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5"/>
  </bookViews>
  <sheets>
    <sheet name="ต.1" sheetId="1" state="visible" r:id="rId2"/>
    <sheet name="ต.2" sheetId="2" state="visible" r:id="rId3"/>
    <sheet name="ตร 3" sheetId="3" state="visible" r:id="rId4"/>
    <sheet name="ตร 4" sheetId="4" state="visible" r:id="rId5"/>
    <sheet name="ตร 5" sheetId="5" state="visible" r:id="rId6"/>
    <sheet name="ตร 6" sheetId="6" state="visible" r:id="rId7"/>
  </sheets>
  <definedNames>
    <definedName function="false" hidden="false" localSheetId="1" name="_xlnm.Print_Area" vbProcedure="false">'ต.2'!$A$1:$V$127</definedName>
    <definedName function="false" hidden="false" localSheetId="1" name="_xlnm.Print_Titles" vbProcedure="false">'ต.2'!$3:$5</definedName>
    <definedName function="false" hidden="false" localSheetId="2" name="_xlnm.Print_Area" vbProcedure="false">'ตร 3'!$A$1:$J$52</definedName>
    <definedName function="false" hidden="false" localSheetId="2" name="_xlnm.Print_Titles" vbProcedure="false">'ตร 3'!$2:$3</definedName>
    <definedName function="false" hidden="false" localSheetId="3" name="_xlnm.Print_Titles" vbProcedure="false">'ตร 4'!$3:$3</definedName>
    <definedName function="false" hidden="false" localSheetId="4" name="_xlnm.Print_Area" vbProcedure="false">'ตร 5'!$A$1:$J$16</definedName>
    <definedName function="false" hidden="false" localSheetId="4" name="_xlnm.Print_Titles" vbProcedure="false">'ตร 5'!$3:$3</definedName>
    <definedName function="false" hidden="false" localSheetId="5" name="_xlnm.Print_Area" vbProcedure="false">'ตร 6'!$A$1:$J$14</definedName>
    <definedName function="false" hidden="false" localSheetId="5" name="_xlnm.Print_Titles" vbProcedure="false">'ตร 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3"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5</t>
    </r>
  </si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Angsana New"/>
        <family val="1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Angsana New"/>
        <family val="1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Angsana New"/>
        <family val="1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Angsana New"/>
        <family val="1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Angsana New"/>
        <family val="1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Angsana New"/>
        <family val="1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Angsana New"/>
        <family val="1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5106)</t>
    </r>
  </si>
  <si>
    <t xml:space="preserve">บำนาญปกติ</t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5107)</t>
    </r>
  </si>
  <si>
    <t xml:space="preserve">บำนาญพิเศษ</t>
  </si>
  <si>
    <r>
      <rPr>
        <sz val="16"/>
        <color rgb="FF000000"/>
        <rFont val="Noto Sans Devanagari"/>
        <family val="2"/>
      </rPr>
      <t xml:space="preserve">ค่าจำหน่ายจากการขายทรัพย์สิน </t>
    </r>
    <r>
      <rPr>
        <sz val="16"/>
        <color rgb="FF000000"/>
        <rFont val="Angsana New"/>
        <family val="1"/>
      </rPr>
      <t xml:space="preserve">(5203)</t>
    </r>
  </si>
  <si>
    <t xml:space="preserve">เงินช่วยเหลือรายเดือนผู้รับเบี้ยหวัดบำนาญ</t>
  </si>
  <si>
    <r>
      <rPr>
        <sz val="16"/>
        <color rgb="FF000000"/>
        <rFont val="Noto Sans Devanagari"/>
        <family val="2"/>
      </rPr>
      <t xml:space="preserve">ค่าใช้จ่ายจากการโอนสินทรัพย์ </t>
    </r>
    <r>
      <rPr>
        <sz val="16"/>
        <color rgb="FF000000"/>
        <rFont val="Angsana New"/>
        <family val="1"/>
      </rPr>
      <t xml:space="preserve">(5211)</t>
    </r>
  </si>
  <si>
    <t xml:space="preserve">เงินช่วยค่าครองชีพผู้รับเบี้ยหวัดบำนาญ</t>
  </si>
  <si>
    <r>
      <rPr>
        <sz val="16"/>
        <color rgb="FF000000"/>
        <rFont val="Noto Sans Devanagari"/>
        <family val="2"/>
      </rPr>
      <t xml:space="preserve">ค่าใช้จ่ายอื่น ๆ </t>
    </r>
    <r>
      <rPr>
        <sz val="16"/>
        <color rgb="FF000000"/>
        <rFont val="Angsana New"/>
        <family val="1"/>
      </rPr>
      <t xml:space="preserve">(5212)</t>
    </r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กรมบัญชีกลางโอนเงินกู้ให้หน่วยงาน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Angsana New"/>
        <family val="1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t xml:space="preserve">ปรับหมวดรายจ่าย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7</t>
    </r>
  </si>
  <si>
    <t xml:space="preserve">total_b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t xml:space="preserve">กองพัฒนาสหกรณ์ด้านการเงินและร้านค้า</t>
  </si>
  <si>
    <t xml:space="preserve">กองพัฒนาสหกรณ์ภาคการเกษตรและกลุ่มเกษตรกร</t>
  </si>
  <si>
    <t xml:space="preserve">กองพัฒนาระบบสนับสนุนการสหกรณ์</t>
  </si>
  <si>
    <t xml:space="preserve">สำนักพัฒนาและถ่ายทอดเทคโนโลยีการสหกรณ์</t>
  </si>
  <si>
    <t xml:space="preserve">สำนักนายทะเบียนและกฎหมาย</t>
  </si>
  <si>
    <t xml:space="preserve">สถาบันพัฒนากรรมการและฝ่ายจัดการสหกรณ์</t>
  </si>
  <si>
    <t xml:space="preserve">สถาบันพัฒนาเครื่องจักรกลและพื้นที่สหกรณ์</t>
  </si>
  <si>
    <t xml:space="preserve">กองประสานงานโครงการพระราชดำริ</t>
  </si>
  <si>
    <t xml:space="preserve">กลุ่มผู้ทรงคุณวุฒิและผู้เชี่ยวชาญด้านวิชาการสหกรณ์</t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7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1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2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3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5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19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ศูนย์ถ่ายทอดเทคโนโลยีการสหกรณ์ที่  </t>
    </r>
    <r>
      <rPr>
        <sz val="16"/>
        <color rgb="FF000000"/>
        <rFont val="Angsana New"/>
        <family val="1"/>
      </rPr>
      <t xml:space="preserve">20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กรุงเทพมหานคร พื้น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กรุงเทพมหานคร พื้นที่ </t>
    </r>
    <r>
      <rPr>
        <sz val="16"/>
        <color rgb="FF000000"/>
        <rFont val="Angsana New"/>
        <family val="1"/>
      </rPr>
      <t xml:space="preserve">2</t>
    </r>
  </si>
  <si>
    <t xml:space="preserve">สำนักงานสหกรณ์จังหวัดสมุทรปราการ</t>
  </si>
  <si>
    <t xml:space="preserve">สำนักงานสหกรณ์จังหวัดนนทบุรี</t>
  </si>
  <si>
    <t xml:space="preserve">สำนักงานสหกรณ์จังหวัดปทุมธานี</t>
  </si>
  <si>
    <t xml:space="preserve">สำนักงานสหกรณ์จังหวัดพระนครศรีอยธยา</t>
  </si>
  <si>
    <t xml:space="preserve">สำนักงานสหกรณ์จังหวัดอ่างทอง</t>
  </si>
  <si>
    <t xml:space="preserve">สำนักงานสหกรณ์จังหวัดลพบุรี</t>
  </si>
  <si>
    <t xml:space="preserve">สำนักงานสหกรณ์จังหวัดสิงห์บุรี</t>
  </si>
  <si>
    <t xml:space="preserve">สำนักงานสหกรณ์จังหวัดชัยนาท</t>
  </si>
  <si>
    <t xml:space="preserve">สำนักงานสหกรณ์จังหวัดสระบุรี</t>
  </si>
  <si>
    <t xml:space="preserve">สำนักงานสหกรณ์จังหวัดชลบุรี</t>
  </si>
  <si>
    <t xml:space="preserve">สำนักงานสหกรณ์จังหวัดระยอง</t>
  </si>
  <si>
    <t xml:space="preserve">สำนักงานสหกรณ์จังหวัดจันทบุรี</t>
  </si>
  <si>
    <t xml:space="preserve">สำนักงานสหกรณ์จังหวัดตราด</t>
  </si>
  <si>
    <t xml:space="preserve">สำนักงานสหกรณ์จังหวัดฉะเชิงเทรา</t>
  </si>
  <si>
    <t xml:space="preserve">สำนักงานสหกรณ์จังหวัดปราจีนบุรี</t>
  </si>
  <si>
    <t xml:space="preserve">สำนักงานสหกรณ์จังหวัดนครนายก</t>
  </si>
  <si>
    <t xml:space="preserve">สำนักงานสหกรณ์จังหวัดสระแก้ว</t>
  </si>
  <si>
    <t xml:space="preserve">สำนักงานสหกรณ์จังหวัดนครราชสีมา</t>
  </si>
  <si>
    <t xml:space="preserve">สำนักงานสหกรณ์จังหวัดบุรีรัมย์</t>
  </si>
  <si>
    <t xml:space="preserve">สำนักงานสหกรณ์จังหวัดสุรินทร์</t>
  </si>
  <si>
    <t xml:space="preserve">สำนักงานสหกรณ์จังหวัดศรีสะเกษ</t>
  </si>
  <si>
    <t xml:space="preserve">สำนักงานสหกรณ์จังหวัดอุบลราชธานี</t>
  </si>
  <si>
    <t xml:space="preserve">สำนักงานสหกรณ์จังหวัดยโสธร</t>
  </si>
  <si>
    <t xml:space="preserve">สำนักงานสหกรณ์จังหวัดชัยภูมิ</t>
  </si>
  <si>
    <t xml:space="preserve">สำนักงานสหกรณ์จังหวัดอำนาจเจริญ</t>
  </si>
  <si>
    <t xml:space="preserve">สำนักงานสหกรณ์จังหวัดบึงกาฬ</t>
  </si>
  <si>
    <t xml:space="preserve">สำนักงานสหกรณ์จังหวัดหนองบัวลำภู</t>
  </si>
  <si>
    <t xml:space="preserve">สำนักงานสหกรณ์จังหวัดขอนแก่น</t>
  </si>
  <si>
    <t xml:space="preserve">สำนักงานสหกรณ์จังหวัดอุดรธานี</t>
  </si>
  <si>
    <t xml:space="preserve">สำนักงานสหกรณ์จังหวัดเลย</t>
  </si>
  <si>
    <t xml:space="preserve">สำนักงานสหกรณ์จังหวัดหนองคาย</t>
  </si>
  <si>
    <t xml:space="preserve">สำนักงานสหกรณ์จังหวัดมหาสารคาม</t>
  </si>
  <si>
    <t xml:space="preserve">สำนักงานสหกรณ์จังหวัดร้อยเอ็ด</t>
  </si>
  <si>
    <t xml:space="preserve">สำนักงานสหกรณ์จังหวัดกาฬสินธุ์</t>
  </si>
  <si>
    <t xml:space="preserve">สำนักงานสหกรณ์จังหวัดสกลนคร</t>
  </si>
  <si>
    <t xml:space="preserve">สำนักงานสหกรณ์จังหวัดนครพนม</t>
  </si>
  <si>
    <t xml:space="preserve">สำนักงานสหกรณ์จังหวัดมุกดาหาร</t>
  </si>
  <si>
    <t xml:space="preserve">สำนักงานสหกรณ์จังหวัดเชียงใหม่</t>
  </si>
  <si>
    <t xml:space="preserve">สำนักงานสหกรณ์จังหวัดลำพูน</t>
  </si>
  <si>
    <t xml:space="preserve">สำนักงานสหกรณ์จังหวัดลำปาง</t>
  </si>
  <si>
    <t xml:space="preserve">สำนักงานสหกรณ์จังหวัดอุตรดิตถ์</t>
  </si>
  <si>
    <t xml:space="preserve">สำนักงานสหกรณ์จังหวัดแพร่</t>
  </si>
  <si>
    <t xml:space="preserve">สำนักงานสหกรณ์จังหวัดน่าน</t>
  </si>
  <si>
    <t xml:space="preserve">สำนักงานสหกรณ์จังหวัดพะเยา</t>
  </si>
  <si>
    <t xml:space="preserve">สำนักงานสหกรณ์จังหวัดเชียงราย</t>
  </si>
  <si>
    <t xml:space="preserve">สำนักงานสหกรณ์จังหวัดแม่ฮ่องสอน</t>
  </si>
  <si>
    <t xml:space="preserve">สำนักงานสหกรณ์จังหวัดนครสวรรค์</t>
  </si>
  <si>
    <t xml:space="preserve">สำนักงานสหกรณ์จังหวัดอุทัยธานี</t>
  </si>
  <si>
    <t xml:space="preserve">สำนักงานสหกรณ์จังหวัดกำแพงเพชร</t>
  </si>
  <si>
    <t xml:space="preserve">สำนักงานสหกรณ์จังหวัดตาก</t>
  </si>
  <si>
    <t xml:space="preserve">สำนักงานสหกรณ์จังหวัดสุโขทัย</t>
  </si>
  <si>
    <t xml:space="preserve">สำนักงานสหกรณ์จังหวัดพิษณุโลก</t>
  </si>
  <si>
    <t xml:space="preserve">สำนักงานสหกรณ์จังหวัดพิจิตร</t>
  </si>
  <si>
    <t xml:space="preserve">สำนักงานสหกรณ์จังหวัดเพชรบูรณ์</t>
  </si>
  <si>
    <t xml:space="preserve">สำนักงานสหกรณ์จังหวัดราชบุรี</t>
  </si>
  <si>
    <t xml:space="preserve">สำนักงานสหกรณ์จังหวัดกาญจนบุรี</t>
  </si>
  <si>
    <t xml:space="preserve">สำนักงานสหกรณ์จังหวัดสุพรรณบุรี</t>
  </si>
  <si>
    <t xml:space="preserve">สำนักงานสหกรณ์จังหวัดนครปฐม</t>
  </si>
  <si>
    <t xml:space="preserve">สำนักงานสหกรณ์จังหวัดสมุทรสาคร</t>
  </si>
  <si>
    <t xml:space="preserve">สำนักงานสหกรณ์จังหวัดสมุทรสงคราม</t>
  </si>
  <si>
    <t xml:space="preserve">สำนักงานสหกรณ์จังหวัดเพชรบุรี</t>
  </si>
  <si>
    <t xml:space="preserve">สำนักงานสหกรณ์จังหวัดประจวบคีรีขันธ์</t>
  </si>
  <si>
    <t xml:space="preserve">สำนักงานสหกรณ์จังหวัดนครศรีธรรมราช</t>
  </si>
  <si>
    <t xml:space="preserve">สำนักงานสหกรณ์จังหวัดกระบี่</t>
  </si>
  <si>
    <t xml:space="preserve">สำนักงานสหกรณ์จังหวัดพังงา</t>
  </si>
  <si>
    <t xml:space="preserve">สำนักงานสหกรณ์จังหวัดภูเก็ต</t>
  </si>
  <si>
    <t xml:space="preserve">สำนักงานสหกรณ์จังหวัดสุราษฎร์ธานี</t>
  </si>
  <si>
    <t xml:space="preserve">สำนักงานสหกรณ์จังหวัดระนอง</t>
  </si>
  <si>
    <t xml:space="preserve">สำนักงานสหกรณ์จังหวัดชุมพร</t>
  </si>
  <si>
    <t xml:space="preserve">สำนักงานสหกรณ์จังหวัดสงขลา</t>
  </si>
  <si>
    <t xml:space="preserve">สำนักงานสหกรณ์จังหวัดสตูล</t>
  </si>
  <si>
    <t xml:space="preserve">สำนักงานสหกรณ์จังหวัดตรัง</t>
  </si>
  <si>
    <t xml:space="preserve">สำนักงานสหกรณ์จังหวัดพัทลุง</t>
  </si>
  <si>
    <t xml:space="preserve">สำนักงานสหกรณ์จังหวัดปัตตานี</t>
  </si>
  <si>
    <t xml:space="preserve">สำนักงานสหกรณ์จังหวัดยะลา</t>
  </si>
  <si>
    <t xml:space="preserve">สำนักงานสหกรณ์จังหวัดนราธิวาส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t xml:space="preserve">ผู้บริหาร</t>
  </si>
  <si>
    <t xml:space="preserve">กลุ่มพัฒนาระบบบริหาร</t>
  </si>
  <si>
    <t xml:space="preserve">กลุ่มตรวจสอบภายใน</t>
  </si>
  <si>
    <t xml:space="preserve">สำนักงานเลขานุการกรม</t>
  </si>
  <si>
    <t xml:space="preserve">กองการเจ้าหน้าที่</t>
  </si>
  <si>
    <t xml:space="preserve">กองคลัง</t>
  </si>
  <si>
    <t xml:space="preserve">กองแผนงาน</t>
  </si>
  <si>
    <t xml:space="preserve">ศูนย์เทคโนโลยีสารสนเทศและการสื่อสาร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t xml:space="preserve">กิจกรรมย่อย</t>
  </si>
  <si>
    <t xml:space="preserve">ค่าเสื่อมราคา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กิจกรรมด้านอำนวยการทั่วไป </t>
  </si>
  <si>
    <t xml:space="preserve">จำนวนเรื่อง</t>
  </si>
  <si>
    <t xml:space="preserve">อำนวยการศูนย์ถ่ายทอดเทคโนโลยีการสหกรณ์</t>
  </si>
  <si>
    <t xml:space="preserve">กิจกรรมด้านพัฒนาสหกรณ์ด้านการเงินและร้านค้า</t>
  </si>
  <si>
    <t xml:space="preserve">ครั้ง</t>
  </si>
  <si>
    <t xml:space="preserve">กิจกรรมด้านพัฒนาสหกรณ์ภาคการเกษตรและกลุ่มเกษตรกร</t>
  </si>
  <si>
    <t xml:space="preserve">กิจกรรมด้านพัฒนาระบบสนับสนุนการสหกรณ์</t>
  </si>
  <si>
    <t xml:space="preserve">กิจกรรมด้านพัฒนาและถ่ายทอดเทคโนโลยีการสหกรณ์</t>
  </si>
  <si>
    <t xml:space="preserve">กิจกรรมด้านนายทะเบียนและกฎหมาย</t>
  </si>
  <si>
    <t xml:space="preserve">กิจกรรมด้านพัฒนากรรมการและฝ่ายจัดการสหกรณ์</t>
  </si>
  <si>
    <t xml:space="preserve">กิจกรรมด้านพัฒนาเครื่องจักรกลและพื้นที่สหกรณ์</t>
  </si>
  <si>
    <t xml:space="preserve">กิจกรรมด้านประสานงานโครงการพระราชดำริ</t>
  </si>
  <si>
    <t xml:space="preserve">กิจกรรมด้านส่งเสริมและพัฒนาธุรกิจสหกรณ์</t>
  </si>
  <si>
    <t xml:space="preserve">กิจกรรมด้านส่งเสริมและพัฒนาการบริหารจัดการสหกรณ์</t>
  </si>
  <si>
    <t xml:space="preserve">กิจกรรมด้านจัดตั้งและส่งเสริมสหกรณ์</t>
  </si>
  <si>
    <t xml:space="preserve">กิจกรรมด้านตรวจการสหกรณ์</t>
  </si>
  <si>
    <t xml:space="preserve">กิจกรรมด้านส่งเสริมสหกรณ์</t>
  </si>
  <si>
    <t xml:space="preserve">กิจกรรมด้านถ่ายทอดเทคโนโลยี เผยแพร่ และให้ความรู้</t>
  </si>
  <si>
    <t xml:space="preserve">ราย</t>
  </si>
  <si>
    <r>
      <rPr>
        <sz val="16"/>
        <rFont val="Noto Sans Devanagari"/>
        <family val="2"/>
      </rPr>
      <t xml:space="preserve">กิจกรรมอุดหนุ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นับสนุนเพื่อประโยชน์แก่งานสหกรณ์</t>
    </r>
  </si>
  <si>
    <t xml:space="preserve">แห่ง</t>
  </si>
  <si>
    <t xml:space="preserve">กิจกรรมด้านจัดที่ดินนิคมสหกรณ์</t>
  </si>
  <si>
    <t xml:space="preserve">ไร่</t>
  </si>
  <si>
    <t xml:space="preserve">กิจกรรมส่งเสริมศูนย์สาธิตสหกรณ์โครงการหุบกระพง</t>
  </si>
  <si>
    <t xml:space="preserve">กิจกรรมงานดำเนินคดีทางกฎหมาย</t>
  </si>
  <si>
    <t xml:space="preserve">กิจกรรมด้านประเมินผลและติดตามงานโครงการฝึกอบรม</t>
  </si>
  <si>
    <t xml:space="preserve">กิจกรรมด้านศึกษาค้นคว้าวิจัยเพื่อสนับสนุนงานสหกรณ์</t>
  </si>
  <si>
    <t xml:space="preserve">กิจกรรมด้านการพัฒนาสหกรณ์แห่งชาติ</t>
  </si>
  <si>
    <t xml:space="preserve">กิจกรรมด้านบริหารจัดการเรื่องร้องเรียน</t>
  </si>
  <si>
    <t xml:space="preserve">กิจกรรมย่อยของหน่วยงานสนับสนุน</t>
  </si>
  <si>
    <t xml:space="preserve">กิจกรรมด้านการเงินและบัญชี</t>
  </si>
  <si>
    <t xml:space="preserve">จำนวนเอกสารรายการ</t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Angsana New"/>
        <family val="1"/>
      </rPr>
      <t xml:space="preserve">)</t>
    </r>
  </si>
  <si>
    <t xml:space="preserve">จำนวนครั้งการจัดซื้อจัดจ้าง</t>
  </si>
  <si>
    <t xml:space="preserve">กิจกรรมด้านบริหารบุคลากร</t>
  </si>
  <si>
    <t xml:space="preserve">จำนวนบุคลากร</t>
  </si>
  <si>
    <t xml:space="preserve">กิจกรรมด้านพัฒนาทรัพยากรบุคคล</t>
  </si>
  <si>
    <r>
      <rPr>
        <b val="true"/>
        <sz val="16"/>
        <rFont val="Noto Sans Devanagari"/>
        <family val="2"/>
      </rPr>
      <t xml:space="preserve">จำนวนชั่วโม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การฝึกอบรม</t>
    </r>
  </si>
  <si>
    <t xml:space="preserve">กิจกรรมด้านตรวจสอบภายใน</t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วัน</t>
    </r>
  </si>
  <si>
    <t xml:space="preserve">กิจกรรมด้านเทคโนโลยีสารสนเทศภายในหน่วยงาน</t>
  </si>
  <si>
    <t xml:space="preserve">จำนวนเครื่องคอมพิวเตอร์</t>
  </si>
  <si>
    <t xml:space="preserve">กิจกรรมด้านเครือข่ายอินเตอร์เน็ตและเว็บไซต์</t>
  </si>
  <si>
    <t xml:space="preserve">ระบบ</t>
  </si>
  <si>
    <t xml:space="preserve">กิจกรรมด้านแผนงานและติดตามประเมินผล</t>
  </si>
  <si>
    <t xml:space="preserve">ด้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ก</t>
    </r>
  </si>
  <si>
    <t xml:space="preserve">กิจกรรมด้านยานพาหนะ</t>
  </si>
  <si>
    <t xml:space="preserve">จำนวนกิโลเมตร</t>
  </si>
  <si>
    <t xml:space="preserve">กิจกรรมด้านงานช่วยอำนวยการ</t>
  </si>
  <si>
    <t xml:space="preserve">กิจกรรมด้านการวิเทศสัมพันธ์</t>
  </si>
  <si>
    <t xml:space="preserve">กิจกรรมด้านการประชาสัมพันธ์</t>
  </si>
  <si>
    <t xml:space="preserve">กิจกรรมด้านงบประมาณ</t>
  </si>
  <si>
    <t xml:space="preserve">จำนวนเงินงบประมาณที่ได้รับจัดสรร</t>
  </si>
  <si>
    <t xml:space="preserve">กิจกรรมด้านอาคารและสถานที่</t>
  </si>
  <si>
    <t xml:space="preserve">จำนวนครั้ง</t>
  </si>
  <si>
    <t xml:space="preserve">กิจกรรมด้านวินัยและความรับผิดทางละเมิด</t>
  </si>
  <si>
    <r>
      <rPr>
        <sz val="16"/>
        <rFont val="Noto Sans Devanagari"/>
        <family val="2"/>
      </rPr>
      <t xml:space="preserve">กิจกรรมด้านอำนวยการ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นับสนุน</t>
    </r>
    <r>
      <rPr>
        <sz val="16"/>
        <rFont val="Angsana New"/>
        <family val="1"/>
      </rPr>
      <t xml:space="preserve">)</t>
    </r>
  </si>
  <si>
    <t xml:space="preserve">เรื่อง</t>
  </si>
  <si>
    <t xml:space="preserve">กิจกรรมด้านบริหาร</t>
  </si>
  <si>
    <t xml:space="preserve">กิจกรรมงานห้องสมุด</t>
  </si>
  <si>
    <t xml:space="preserve">งาน</t>
  </si>
  <si>
    <t xml:space="preserve">กิจกรรมด้านแผนยุทธและนโยบาย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ลผลิตย่อย</t>
  </si>
  <si>
    <t xml:space="preserve">ปริมาณ</t>
  </si>
  <si>
    <r>
      <rPr>
        <sz val="12"/>
        <rFont val="Noto Sans Devanagari"/>
        <family val="2"/>
      </rPr>
      <t xml:space="preserve">สหกรณ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ลุ่มเกษตรกรได้รับการส่งเสริมและพัฒนาศักยภาพการผลิต การตลาด การบริการ และการบริหารจัดการ</t>
    </r>
  </si>
  <si>
    <t xml:space="preserve">ผู้เข้ารับการอบรมผ่านการอบรม และได้รับความรู้</t>
  </si>
  <si>
    <t xml:space="preserve">ระบบสารสนเทศของหน่วยงานได้รับการปรับปรุง</t>
  </si>
  <si>
    <r>
      <rPr>
        <sz val="12"/>
        <rFont val="Noto Sans Devanagari"/>
        <family val="2"/>
      </rPr>
      <t xml:space="preserve">สถาบันเกษตรก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มู่บ้านในพื้นที่โครงการหลวงได้รับการส่งเสริมและพัฒนาด้านการสหกรณ์</t>
    </r>
  </si>
  <si>
    <r>
      <rPr>
        <sz val="12"/>
        <rFont val="Noto Sans Devanagari"/>
        <family val="2"/>
      </rPr>
      <t xml:space="preserve">สถาบันเกษตรก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โรง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ลุ่มชาวบ้านในพื้นที่โครงการพระราชดำริได้รับการส่งเสริมและพัฒนาด้านการสหกรณ์</t>
    </r>
  </si>
  <si>
    <r>
      <rPr>
        <sz val="16"/>
        <rFont val="Noto Sans Devanagari"/>
        <family val="2"/>
      </rPr>
      <t xml:space="preserve">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ได้รับการพัฒนาสินค้าและผลิตภัณฑ์</t>
    </r>
  </si>
  <si>
    <t xml:space="preserve">สหกรณ์และกลุ่มเกษตรกรได้รับเงินสนับสนุน</t>
  </si>
  <si>
    <t xml:space="preserve">สมาชิกสหกรณ์และกลุ่มเกษตรกรได้รับการช่วยเหลือด้านหนี้สิน</t>
  </si>
  <si>
    <t xml:space="preserve"> 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t xml:space="preserve">กิจกรรมหลัก</t>
  </si>
  <si>
    <t xml:space="preserve">ค่าใช้จ่ายบุคลากรภาครัฐกรมส่งเสริมสหกรณ์  </t>
  </si>
  <si>
    <t xml:space="preserve">ส่งเสริมเกษตรแปรรูปในสหกรณ์และกลุ่มเกษตรกร</t>
  </si>
  <si>
    <t xml:space="preserve">ส่งเสริมเกษตรปลอดภัยในสหกรณ์และกลุ่มเกษตรกร</t>
  </si>
  <si>
    <t xml:space="preserve">ส่งเสริมและพัฒนาสหกรณ์และกลุ่มเกษตรกร</t>
  </si>
  <si>
    <t xml:space="preserve">ส่งเสริมความรู้ด้านการสหกรณ์</t>
  </si>
  <si>
    <t xml:space="preserve">การพัฒนาเทคโนโลยีสารสนเทศและการสื่อสาร</t>
  </si>
  <si>
    <r>
      <rPr>
        <sz val="16"/>
        <rFont val="Noto Sans Devanagari"/>
        <family val="2"/>
      </rPr>
      <t xml:space="preserve">พัฒนา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ในพื้นที่โครงการหลวง</t>
    </r>
  </si>
  <si>
    <r>
      <rPr>
        <sz val="16"/>
        <rFont val="Noto Sans Devanagari"/>
        <family val="2"/>
      </rPr>
      <t xml:space="preserve">พัฒนา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ในพื้นที่โครงการอันเนื่องมาจากพระราชดำริ</t>
    </r>
  </si>
  <si>
    <t xml:space="preserve">ส่งเสริมและพัฒนาอาชีพภายใต้โครงการจัดที่ดินตามนโยบายรัฐบาล</t>
  </si>
  <si>
    <t xml:space="preserve">พัฒนากลไกการตลาดเพื่อเพิ่มช่องทางการจำหน่ายสินค้าของสหกรณ์
และกลุ่มเกษตรกร
</t>
  </si>
  <si>
    <t xml:space="preserve">ช่วยเหลือด้านหนี้สินสมาชิกสหกรณ์และกลุ่มเกษตรกร</t>
  </si>
  <si>
    <t xml:space="preserve">นำลูกหลานเกษตรกรกลับบ้าน สานต่ออาชีพการเกษตร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6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t xml:space="preserve">ผลผลิตหลัก</t>
  </si>
  <si>
    <t xml:space="preserve">รายการค่าใช้จ่ายบุคลากรภาครัฐ</t>
  </si>
  <si>
    <t xml:space="preserve">โครงการพัฒนาศักยภาพการดำเนินธุรกิจของสหกรณ์ กลุ่มเกษตรกร และธุรกิจชุมชน</t>
  </si>
  <si>
    <t xml:space="preserve">โครงการส่งเสริมเกษตรปลอดภัยในสหกรณ์และกลุ่มเกษตรกร</t>
  </si>
  <si>
    <t xml:space="preserve">สหกรณ์และกลุ่มเกษตรกรได้รับการส่งเสริมและพัฒนาให้มีความเข้มแข็งตามศักยภาพ</t>
  </si>
  <si>
    <t xml:space="preserve">โครงการพัฒนาพื้นที่โครงการหลวง</t>
  </si>
  <si>
    <t xml:space="preserve">โครงการส่งเสริมการดำเนินงานอันเนื่องมาจากพระราชดำริ</t>
  </si>
  <si>
    <t xml:space="preserve">โครงการส่งเริม และพัฒนาอาชีพเพื่อแก้ไขปัญหาที่ดินทำกินของเกษตรกร</t>
  </si>
  <si>
    <t xml:space="preserve">โครงการส่งเสริมการพัฒนาระบบตลาดภายในสำหรับสินค้าเกษตร </t>
  </si>
  <si>
    <t xml:space="preserve">โครงการช่วยเหลือด้านหนี้สินสมาชิกสหกรณ์และกลุ่มเกษตรกร </t>
  </si>
  <si>
    <t xml:space="preserve">โครงการพัฒนาทักษะในการประกอบอาชีพเพื่อสร้างรายได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@"/>
    <numFmt numFmtId="170" formatCode="_(* #,##0_);_(* \(#,##0\);_(* \-??_);_(@_)"/>
    <numFmt numFmtId="171" formatCode="_-* #,##0.000_-;\-* #,##0.000_-;_-* \-???_-;_-@_-"/>
    <numFmt numFmtId="172" formatCode="_-* #,##0.000000000_-;\-* #,##0.000000000_-;_-* \-??_-;_-@_-"/>
    <numFmt numFmtId="173" formatCode="_-* #,##0.0000000000_-;\-* #,##0.0000000000_-;_-* \-??_-;_-@_-"/>
    <numFmt numFmtId="174" formatCode="_-* #,##0.000000000000_-;\-* #,##0.000000000000_-;_-* \-??_-;_-@_-"/>
    <numFmt numFmtId="175" formatCode="[$-409]#,##0.00_);[RED]\(#,##0.00\)"/>
    <numFmt numFmtId="176" formatCode="_-* #,##0_-;\-* #,##0_-;_-* \-??_-;_-@_-"/>
  </numFmts>
  <fonts count="38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  <charset val="22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2"/>
      <name val="Angsana New"/>
      <family val="1"/>
    </font>
    <font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1 2" xfId="21"/>
    <cellStyle name="Comma 2" xfId="22"/>
    <cellStyle name="Comma 2 2" xfId="23"/>
    <cellStyle name="Comma 2 2 2" xfId="24"/>
    <cellStyle name="Comma 3" xfId="25"/>
    <cellStyle name="Comma 4" xfId="26"/>
    <cellStyle name="Comma 4 2" xfId="27"/>
    <cellStyle name="Comma 4 3" xfId="28"/>
    <cellStyle name="Comma_ต้นทุนขั้น 3 ปี55ตาราง 7-12 เปรียบเทียบปี 53,54(7.2.55)ชุดคณะทำงาน" xfId="29"/>
    <cellStyle name="Normal 11" xfId="30"/>
    <cellStyle name="Normal 2" xfId="31"/>
    <cellStyle name="Normal 2 2" xfId="32"/>
    <cellStyle name="Normal 3" xfId="33"/>
    <cellStyle name="Normal 3 2" xfId="34"/>
    <cellStyle name="Normal 37" xfId="35"/>
    <cellStyle name="Normal 4" xfId="36"/>
    <cellStyle name="Normal 5" xfId="37"/>
    <cellStyle name="Normal 6" xfId="38"/>
    <cellStyle name="Normal 7" xfId="39"/>
    <cellStyle name="Normal 8" xfId="40"/>
    <cellStyle name="Normal_ต้นทุนขั้น 3 ปี55ตาราง 7-12 เปรียบเทียบปี 53,54(7.2.55)ชุดคณะทำงาน" xfId="41"/>
    <cellStyle name="Percent 2" xfId="42"/>
    <cellStyle name="จุลภาค 2" xfId="43"/>
    <cellStyle name="ปกติ 2" xfId="44"/>
    <cellStyle name="ปกติ 2 3" xfId="45"/>
    <cellStyle name="ปกติ 3" xfId="46"/>
    <cellStyle name="ปกติ 3 3" xfId="47"/>
    <cellStyle name="ปกติ 4" xfId="48"/>
    <cellStyle name="ปกติ 8" xfId="49"/>
    <cellStyle name="ปกติ_ตาราง2" xfId="50"/>
    <cellStyle name="ปกติ_ตารางต้นทุน_51ณ16.12.51" xfId="51"/>
    <cellStyle name="เครื่องหมายจุลภาค_6 ตารางคำนวณต้นทุนปี 51 (แก้ไขศูนย์ต้นทุนแล้ว)" xfId="52"/>
    <cellStyle name="เครื่องหมายจุลภาค_ตารางต้นทุน_51ณ16.12.5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218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7.85"/>
    <col collapsed="false" customWidth="true" hidden="false" outlineLevel="0" max="3" min="3" style="2" width="17.42"/>
    <col collapsed="false" customWidth="true" hidden="false" outlineLevel="0" max="4" min="4" style="2" width="18.13"/>
    <col collapsed="false" customWidth="true" hidden="false" outlineLevel="0" max="5" min="5" style="2" width="17.7"/>
    <col collapsed="false" customWidth="true" hidden="false" outlineLevel="0" max="6" min="6" style="2" width="18.85"/>
    <col collapsed="false" customWidth="false" hidden="false" outlineLevel="0" max="8" min="7" style="2" width="10.42"/>
    <col collapsed="false" customWidth="true" hidden="false" outlineLevel="0" max="9" min="9" style="2" width="48.42"/>
    <col collapsed="false" customWidth="true" hidden="false" outlineLevel="0" max="11" min="10" style="2" width="23.56"/>
    <col collapsed="false" customWidth="false" hidden="false" outlineLevel="0" max="257" min="12" style="2" width="10.42"/>
  </cols>
  <sheetData>
    <row r="1" customFormat="false" ht="23.25" hidden="false" customHeight="false" outlineLevel="0" collapsed="false">
      <c r="A1" s="3" t="s">
        <v>0</v>
      </c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3" t="s">
        <v>7</v>
      </c>
    </row>
    <row r="4" customFormat="false" ht="20.25" hidden="false" customHeight="true" outlineLevel="0" collapsed="false">
      <c r="A4" s="4"/>
      <c r="B4" s="6" t="s">
        <v>8</v>
      </c>
      <c r="C4" s="7" t="n">
        <f aca="false">SUM(C5:C14)</f>
        <v>2683531347.81</v>
      </c>
      <c r="D4" s="7" t="n">
        <f aca="false">SUM(D5:D14)</f>
        <v>9264199.36000001</v>
      </c>
      <c r="E4" s="7" t="n">
        <f aca="false">SUM(E5:E14)</f>
        <v>202486491.02</v>
      </c>
      <c r="F4" s="7" t="n">
        <f aca="false">SUM(C4:E4)</f>
        <v>2895282038.19</v>
      </c>
      <c r="I4" s="8" t="s">
        <v>9</v>
      </c>
      <c r="J4" s="9"/>
      <c r="K4" s="10" t="n">
        <f aca="false">K5+K7</f>
        <v>2895282038.19009</v>
      </c>
    </row>
    <row r="5" customFormat="false" ht="20.25" hidden="false" customHeight="true" outlineLevel="0" collapsed="false">
      <c r="A5" s="11" t="n">
        <v>1</v>
      </c>
      <c r="B5" s="12" t="s">
        <v>10</v>
      </c>
      <c r="C5" s="13" t="n">
        <v>1882718316.65</v>
      </c>
      <c r="D5" s="14" t="n">
        <v>0</v>
      </c>
      <c r="E5" s="14" t="n">
        <v>201540195.09</v>
      </c>
      <c r="F5" s="15" t="n">
        <f aca="false">SUM(C5:E5)</f>
        <v>2084258511.74</v>
      </c>
      <c r="I5" s="16" t="s">
        <v>11</v>
      </c>
      <c r="J5" s="9"/>
      <c r="K5" s="9" t="n">
        <v>4138017341.84009</v>
      </c>
    </row>
    <row r="6" customFormat="false" ht="20.25" hidden="false" customHeight="true" outlineLevel="0" collapsed="false">
      <c r="A6" s="11" t="n">
        <v>2</v>
      </c>
      <c r="B6" s="12" t="s">
        <v>12</v>
      </c>
      <c r="C6" s="13" t="n">
        <v>46007315.83</v>
      </c>
      <c r="D6" s="14"/>
      <c r="E6" s="14"/>
      <c r="F6" s="15" t="n">
        <f aca="false">SUM(C6:E6)</f>
        <v>46007315.83</v>
      </c>
      <c r="I6" s="17" t="s">
        <v>13</v>
      </c>
      <c r="J6" s="18" t="n">
        <f aca="false">SUM(J10:J1997)</f>
        <v>0</v>
      </c>
      <c r="K6" s="9"/>
    </row>
    <row r="7" customFormat="false" ht="20.25" hidden="false" customHeight="true" outlineLevel="0" collapsed="false">
      <c r="A7" s="11" t="n">
        <v>3</v>
      </c>
      <c r="B7" s="12" t="s">
        <v>14</v>
      </c>
      <c r="C7" s="13" t="n">
        <v>46860290.01</v>
      </c>
      <c r="D7" s="14"/>
      <c r="E7" s="14" t="n">
        <v>285290</v>
      </c>
      <c r="F7" s="15" t="n">
        <f aca="false">SUM(C7:E7)</f>
        <v>47145580.01</v>
      </c>
      <c r="I7" s="17" t="s">
        <v>15</v>
      </c>
      <c r="J7" s="19" t="n">
        <f aca="false">SUM(K10:K1997)</f>
        <v>1242735303.65</v>
      </c>
      <c r="K7" s="19" t="n">
        <f aca="false">J6-J7</f>
        <v>-1242735303.65</v>
      </c>
    </row>
    <row r="8" customFormat="false" ht="20.25" hidden="false" customHeight="true" outlineLevel="0" collapsed="false">
      <c r="A8" s="11" t="n">
        <v>4</v>
      </c>
      <c r="B8" s="12" t="s">
        <v>16</v>
      </c>
      <c r="C8" s="13" t="n">
        <v>341412637</v>
      </c>
      <c r="D8" s="13" t="n">
        <v>988003.85</v>
      </c>
      <c r="E8" s="14" t="n">
        <v>93005</v>
      </c>
      <c r="F8" s="15" t="n">
        <f aca="false">SUM(C8:E8)</f>
        <v>342493645.85</v>
      </c>
      <c r="I8" s="20"/>
      <c r="J8" s="21"/>
      <c r="K8" s="22"/>
    </row>
    <row r="9" customFormat="false" ht="20.25" hidden="false" customHeight="true" outlineLevel="0" collapsed="false">
      <c r="A9" s="11" t="n">
        <v>5</v>
      </c>
      <c r="B9" s="12" t="s">
        <v>17</v>
      </c>
      <c r="C9" s="13" t="n">
        <v>144867878.85</v>
      </c>
      <c r="D9" s="13" t="n">
        <v>7995614.74000001</v>
      </c>
      <c r="E9" s="13" t="n">
        <v>567999.93</v>
      </c>
      <c r="F9" s="15" t="n">
        <f aca="false">SUM(C9:E9)</f>
        <v>153431493.52</v>
      </c>
      <c r="I9" s="5" t="s">
        <v>18</v>
      </c>
      <c r="J9" s="5" t="s">
        <v>19</v>
      </c>
      <c r="K9" s="5" t="s">
        <v>20</v>
      </c>
    </row>
    <row r="10" customFormat="false" ht="20.25" hidden="false" customHeight="true" outlineLevel="0" collapsed="false">
      <c r="A10" s="11" t="n">
        <v>6</v>
      </c>
      <c r="B10" s="12" t="s">
        <v>21</v>
      </c>
      <c r="C10" s="14"/>
      <c r="D10" s="14"/>
      <c r="E10" s="14"/>
      <c r="F10" s="15" t="n">
        <f aca="false">SUM(C10:E10)</f>
        <v>0</v>
      </c>
      <c r="I10" s="12" t="s">
        <v>22</v>
      </c>
      <c r="J10" s="12"/>
      <c r="K10" s="13" t="n">
        <v>752134589.09</v>
      </c>
    </row>
    <row r="11" customFormat="false" ht="20.25" hidden="false" customHeight="true" outlineLevel="0" collapsed="false">
      <c r="A11" s="11" t="n">
        <v>7</v>
      </c>
      <c r="B11" s="12" t="s">
        <v>23</v>
      </c>
      <c r="C11" s="13" t="n">
        <v>221415033.78</v>
      </c>
      <c r="D11" s="13" t="n">
        <v>4.36557456851006E-011</v>
      </c>
      <c r="E11" s="13"/>
      <c r="F11" s="15" t="n">
        <f aca="false">SUM(C11:E11)</f>
        <v>221415033.78</v>
      </c>
      <c r="I11" s="12" t="s">
        <v>24</v>
      </c>
      <c r="J11" s="12"/>
      <c r="K11" s="13" t="n">
        <v>46121.52</v>
      </c>
    </row>
    <row r="12" customFormat="false" ht="20.25" hidden="false" customHeight="true" outlineLevel="0" collapsed="false">
      <c r="A12" s="11" t="n">
        <v>8</v>
      </c>
      <c r="B12" s="12" t="s">
        <v>25</v>
      </c>
      <c r="C12" s="13" t="n">
        <v>244131.69</v>
      </c>
      <c r="D12" s="14" t="n">
        <v>64531.38</v>
      </c>
      <c r="E12" s="14" t="n">
        <v>1</v>
      </c>
      <c r="F12" s="15" t="n">
        <f aca="false">SUM(C12:E12)</f>
        <v>308664.07</v>
      </c>
      <c r="I12" s="12" t="s">
        <v>26</v>
      </c>
      <c r="J12" s="12"/>
      <c r="K12" s="13" t="n">
        <v>5384318.39</v>
      </c>
    </row>
    <row r="13" customFormat="false" ht="20.25" hidden="false" customHeight="true" outlineLevel="0" collapsed="false">
      <c r="A13" s="11" t="n">
        <v>9</v>
      </c>
      <c r="B13" s="12" t="s">
        <v>27</v>
      </c>
      <c r="C13" s="13"/>
      <c r="D13" s="14" t="n">
        <v>216049.39</v>
      </c>
      <c r="E13" s="14"/>
      <c r="F13" s="15" t="n">
        <f aca="false">SUM(C13:E13)</f>
        <v>216049.39</v>
      </c>
      <c r="I13" s="12" t="s">
        <v>28</v>
      </c>
      <c r="J13" s="12"/>
      <c r="K13" s="13" t="n">
        <v>54257285.41</v>
      </c>
    </row>
    <row r="14" customFormat="false" ht="20.25" hidden="false" customHeight="true" outlineLevel="0" collapsed="false">
      <c r="A14" s="11" t="n">
        <v>10</v>
      </c>
      <c r="B14" s="12" t="s">
        <v>29</v>
      </c>
      <c r="C14" s="14" t="n">
        <v>5744</v>
      </c>
      <c r="D14" s="14"/>
      <c r="E14" s="14"/>
      <c r="F14" s="15" t="n">
        <f aca="false">SUM(C14:E14)</f>
        <v>5744</v>
      </c>
      <c r="I14" s="12" t="s">
        <v>30</v>
      </c>
      <c r="J14" s="12"/>
      <c r="K14" s="13" t="n">
        <v>5377664.4</v>
      </c>
    </row>
    <row r="15" customFormat="false" ht="20.25" hidden="false" customHeight="true" outlineLevel="0" collapsed="false">
      <c r="I15" s="12" t="s">
        <v>31</v>
      </c>
      <c r="J15" s="12"/>
      <c r="K15" s="13" t="n">
        <v>23732501.93</v>
      </c>
    </row>
    <row r="16" customFormat="false" ht="20.25" hidden="false" customHeight="true" outlineLevel="0" collapsed="false">
      <c r="B16" s="23"/>
      <c r="I16" s="12" t="s">
        <v>32</v>
      </c>
      <c r="J16" s="12"/>
      <c r="K16" s="13" t="n">
        <v>47297584.95</v>
      </c>
    </row>
    <row r="17" customFormat="false" ht="20.25" hidden="false" customHeight="true" outlineLevel="0" collapsed="false">
      <c r="B17" s="3" t="s">
        <v>7</v>
      </c>
      <c r="F17" s="23"/>
      <c r="I17" s="12" t="s">
        <v>33</v>
      </c>
      <c r="J17" s="12"/>
      <c r="K17" s="13" t="n">
        <v>4299721.99</v>
      </c>
    </row>
    <row r="18" customFormat="false" ht="20.25" hidden="false" customHeight="true" outlineLevel="0" collapsed="false">
      <c r="B18" s="8" t="s">
        <v>9</v>
      </c>
      <c r="E18" s="9"/>
      <c r="F18" s="10" t="n">
        <f aca="false">F19+F21</f>
        <v>2895282038.19009</v>
      </c>
      <c r="I18" s="12" t="s">
        <v>34</v>
      </c>
      <c r="J18" s="12"/>
      <c r="K18" s="13" t="n">
        <v>141872104.32</v>
      </c>
    </row>
    <row r="19" customFormat="false" ht="20.25" hidden="false" customHeight="true" outlineLevel="0" collapsed="false">
      <c r="B19" s="16" t="s">
        <v>11</v>
      </c>
      <c r="C19" s="23"/>
      <c r="D19" s="23"/>
      <c r="E19" s="9"/>
      <c r="F19" s="9" t="n">
        <v>4138017341.84009</v>
      </c>
      <c r="I19" s="12" t="s">
        <v>35</v>
      </c>
      <c r="J19" s="12"/>
      <c r="K19" s="13" t="n">
        <v>2585119</v>
      </c>
    </row>
    <row r="20" customFormat="false" ht="20.25" hidden="false" customHeight="true" outlineLevel="0" collapsed="false">
      <c r="B20" s="17" t="s">
        <v>13</v>
      </c>
      <c r="C20" s="21"/>
      <c r="D20" s="21"/>
      <c r="E20" s="18" t="n">
        <f aca="false">SUM(E24:E2011)</f>
        <v>0</v>
      </c>
      <c r="F20" s="9"/>
      <c r="I20" s="12" t="s">
        <v>36</v>
      </c>
      <c r="J20" s="12"/>
      <c r="K20" s="13" t="n">
        <v>92859396.13</v>
      </c>
    </row>
    <row r="21" customFormat="false" ht="20.25" hidden="false" customHeight="true" outlineLevel="0" collapsed="false">
      <c r="B21" s="17" t="s">
        <v>15</v>
      </c>
      <c r="C21" s="24"/>
      <c r="D21" s="24"/>
      <c r="E21" s="19" t="n">
        <f aca="false">SUM(F24:F2011)</f>
        <v>1242735303.65</v>
      </c>
      <c r="F21" s="19" t="n">
        <f aca="false">E20-E21</f>
        <v>-1242735303.65</v>
      </c>
      <c r="I21" s="12" t="s">
        <v>37</v>
      </c>
      <c r="J21" s="12"/>
      <c r="K21" s="13" t="n">
        <v>33599776.17</v>
      </c>
    </row>
    <row r="22" customFormat="false" ht="20.25" hidden="false" customHeight="true" outlineLevel="0" collapsed="false">
      <c r="B22" s="20"/>
      <c r="C22" s="21"/>
      <c r="D22" s="22"/>
      <c r="I22" s="12" t="s">
        <v>38</v>
      </c>
      <c r="J22" s="12"/>
      <c r="K22" s="13" t="n">
        <v>5119184.77</v>
      </c>
    </row>
    <row r="23" customFormat="false" ht="20.25" hidden="false" customHeight="true" outlineLevel="0" collapsed="false">
      <c r="B23" s="25" t="s">
        <v>18</v>
      </c>
      <c r="C23" s="26"/>
      <c r="D23" s="27"/>
      <c r="E23" s="5" t="s">
        <v>19</v>
      </c>
      <c r="F23" s="5" t="s">
        <v>20</v>
      </c>
      <c r="I23" s="12" t="s">
        <v>39</v>
      </c>
      <c r="J23" s="12"/>
      <c r="K23" s="13" t="n">
        <v>2385704.06</v>
      </c>
    </row>
    <row r="24" customFormat="false" ht="20.25" hidden="false" customHeight="true" outlineLevel="0" collapsed="false">
      <c r="B24" s="28" t="s">
        <v>22</v>
      </c>
      <c r="C24" s="26"/>
      <c r="D24" s="27"/>
      <c r="E24" s="12"/>
      <c r="F24" s="13" t="n">
        <v>752134589.09</v>
      </c>
      <c r="I24" s="29" t="s">
        <v>40</v>
      </c>
      <c r="J24" s="29"/>
      <c r="K24" s="13" t="n">
        <v>1068732.79</v>
      </c>
    </row>
    <row r="25" customFormat="false" ht="20.25" hidden="false" customHeight="true" outlineLevel="0" collapsed="false">
      <c r="B25" s="28" t="s">
        <v>24</v>
      </c>
      <c r="C25" s="26"/>
      <c r="D25" s="27"/>
      <c r="E25" s="29"/>
      <c r="F25" s="13" t="n">
        <v>46121.52</v>
      </c>
      <c r="I25" s="29" t="s">
        <v>41</v>
      </c>
      <c r="J25" s="29"/>
      <c r="K25" s="13" t="n">
        <v>8607952.18</v>
      </c>
    </row>
    <row r="26" customFormat="false" ht="20.25" hidden="false" customHeight="true" outlineLevel="0" collapsed="false">
      <c r="B26" s="28" t="s">
        <v>26</v>
      </c>
      <c r="C26" s="26"/>
      <c r="D26" s="27"/>
      <c r="E26" s="29"/>
      <c r="F26" s="13" t="n">
        <v>5384318.39</v>
      </c>
      <c r="I26" s="29" t="s">
        <v>42</v>
      </c>
      <c r="J26" s="29"/>
      <c r="K26" s="13" t="n">
        <v>33485607.82</v>
      </c>
    </row>
    <row r="27" customFormat="false" ht="20.25" hidden="false" customHeight="true" outlineLevel="0" collapsed="false">
      <c r="B27" s="28" t="s">
        <v>28</v>
      </c>
      <c r="C27" s="26"/>
      <c r="D27" s="27"/>
      <c r="E27" s="29"/>
      <c r="F27" s="13" t="n">
        <v>54257285.41</v>
      </c>
      <c r="I27" s="29" t="s">
        <v>43</v>
      </c>
      <c r="J27" s="29"/>
      <c r="K27" s="13" t="n">
        <v>18825540.73</v>
      </c>
    </row>
    <row r="28" customFormat="false" ht="20.25" hidden="false" customHeight="true" outlineLevel="0" collapsed="false">
      <c r="B28" s="28" t="s">
        <v>30</v>
      </c>
      <c r="C28" s="26"/>
      <c r="D28" s="27"/>
      <c r="E28" s="29"/>
      <c r="F28" s="13" t="n">
        <v>5377664.4</v>
      </c>
      <c r="I28" s="29" t="s">
        <v>44</v>
      </c>
      <c r="J28" s="29"/>
      <c r="K28" s="13" t="n">
        <v>8879254.44</v>
      </c>
    </row>
    <row r="29" customFormat="false" ht="20.25" hidden="false" customHeight="true" outlineLevel="0" collapsed="false">
      <c r="B29" s="28" t="s">
        <v>31</v>
      </c>
      <c r="C29" s="26"/>
      <c r="D29" s="27"/>
      <c r="E29" s="29"/>
      <c r="F29" s="13" t="n">
        <v>23732501.93</v>
      </c>
      <c r="I29" s="29" t="s">
        <v>45</v>
      </c>
      <c r="J29" s="29"/>
      <c r="K29" s="13" t="n">
        <v>-24549.39</v>
      </c>
    </row>
    <row r="30" customFormat="false" ht="20.25" hidden="false" customHeight="true" outlineLevel="0" collapsed="false">
      <c r="B30" s="28" t="s">
        <v>32</v>
      </c>
      <c r="C30" s="26"/>
      <c r="D30" s="27"/>
      <c r="E30" s="29"/>
      <c r="F30" s="13" t="n">
        <v>47297584.95</v>
      </c>
      <c r="I30" s="29" t="s">
        <v>46</v>
      </c>
      <c r="J30" s="29"/>
      <c r="K30" s="13" t="n">
        <v>941692.95</v>
      </c>
    </row>
    <row r="31" customFormat="false" ht="20.25" hidden="false" customHeight="true" outlineLevel="0" collapsed="false">
      <c r="B31" s="28" t="s">
        <v>33</v>
      </c>
      <c r="C31" s="26"/>
      <c r="D31" s="27"/>
      <c r="E31" s="29"/>
      <c r="F31" s="13" t="n">
        <v>4299721.99</v>
      </c>
      <c r="I31" s="12" t="s">
        <v>47</v>
      </c>
      <c r="J31" s="29"/>
      <c r="K31" s="13" t="n">
        <v>0</v>
      </c>
    </row>
    <row r="32" customFormat="false" ht="20.25" hidden="false" customHeight="true" outlineLevel="0" collapsed="false">
      <c r="B32" s="28" t="s">
        <v>34</v>
      </c>
      <c r="C32" s="26"/>
      <c r="D32" s="27"/>
      <c r="E32" s="29"/>
      <c r="F32" s="13" t="n">
        <v>141872104.32</v>
      </c>
      <c r="I32" s="29"/>
      <c r="J32" s="29"/>
      <c r="K32" s="13"/>
    </row>
    <row r="33" customFormat="false" ht="23.25" hidden="false" customHeight="false" outlineLevel="0" collapsed="false">
      <c r="B33" s="28" t="s">
        <v>35</v>
      </c>
      <c r="C33" s="26"/>
      <c r="D33" s="27"/>
      <c r="E33" s="29"/>
      <c r="F33" s="13" t="n">
        <v>2585119</v>
      </c>
    </row>
    <row r="34" customFormat="false" ht="23.25" hidden="false" customHeight="false" outlineLevel="0" collapsed="false">
      <c r="B34" s="28" t="s">
        <v>36</v>
      </c>
      <c r="C34" s="26"/>
      <c r="D34" s="27"/>
      <c r="E34" s="29"/>
      <c r="F34" s="13" t="n">
        <v>92859396.13</v>
      </c>
    </row>
    <row r="35" customFormat="false" ht="23.25" hidden="false" customHeight="false" outlineLevel="0" collapsed="false">
      <c r="B35" s="28" t="s">
        <v>37</v>
      </c>
      <c r="C35" s="26"/>
      <c r="D35" s="27"/>
      <c r="E35" s="29"/>
      <c r="F35" s="13" t="n">
        <v>33599776.17</v>
      </c>
    </row>
    <row r="36" customFormat="false" ht="23.25" hidden="false" customHeight="false" outlineLevel="0" collapsed="false">
      <c r="B36" s="28" t="s">
        <v>38</v>
      </c>
      <c r="C36" s="26"/>
      <c r="D36" s="27"/>
      <c r="E36" s="29"/>
      <c r="F36" s="13" t="n">
        <v>5119184.77</v>
      </c>
    </row>
    <row r="37" customFormat="false" ht="23.25" hidden="false" customHeight="false" outlineLevel="0" collapsed="false">
      <c r="B37" s="28" t="s">
        <v>39</v>
      </c>
      <c r="C37" s="26"/>
      <c r="D37" s="27"/>
      <c r="E37" s="29"/>
      <c r="F37" s="13" t="n">
        <v>2385704.06</v>
      </c>
    </row>
    <row r="38" customFormat="false" ht="23.25" hidden="false" customHeight="false" outlineLevel="0" collapsed="false">
      <c r="B38" s="30" t="s">
        <v>40</v>
      </c>
      <c r="C38" s="26"/>
      <c r="D38" s="27"/>
      <c r="E38" s="29"/>
      <c r="F38" s="13" t="n">
        <v>1068732.79</v>
      </c>
    </row>
    <row r="39" customFormat="false" ht="23.25" hidden="false" customHeight="false" outlineLevel="0" collapsed="false">
      <c r="B39" s="30" t="s">
        <v>41</v>
      </c>
      <c r="C39" s="26"/>
      <c r="D39" s="27"/>
      <c r="E39" s="29"/>
      <c r="F39" s="13" t="n">
        <v>8607952.18</v>
      </c>
    </row>
    <row r="40" customFormat="false" ht="23.25" hidden="false" customHeight="false" outlineLevel="0" collapsed="false">
      <c r="B40" s="30" t="s">
        <v>42</v>
      </c>
      <c r="C40" s="26"/>
      <c r="D40" s="27"/>
      <c r="E40" s="29"/>
      <c r="F40" s="13" t="n">
        <v>33485607.82</v>
      </c>
    </row>
    <row r="41" customFormat="false" ht="23.25" hidden="false" customHeight="false" outlineLevel="0" collapsed="false">
      <c r="B41" s="30" t="s">
        <v>43</v>
      </c>
      <c r="C41" s="26"/>
      <c r="D41" s="27"/>
      <c r="E41" s="29"/>
      <c r="F41" s="13" t="n">
        <v>18825540.73</v>
      </c>
    </row>
    <row r="42" customFormat="false" ht="23.25" hidden="false" customHeight="false" outlineLevel="0" collapsed="false">
      <c r="B42" s="30" t="s">
        <v>44</v>
      </c>
      <c r="C42" s="26"/>
      <c r="D42" s="27"/>
      <c r="E42" s="29"/>
      <c r="F42" s="13" t="n">
        <v>8879254.44</v>
      </c>
    </row>
    <row r="43" customFormat="false" ht="23.25" hidden="false" customHeight="false" outlineLevel="0" collapsed="false">
      <c r="B43" s="30" t="s">
        <v>45</v>
      </c>
      <c r="C43" s="26"/>
      <c r="D43" s="27"/>
      <c r="E43" s="29"/>
      <c r="F43" s="13" t="n">
        <v>-24549.39</v>
      </c>
    </row>
    <row r="44" customFormat="false" ht="23.25" hidden="false" customHeight="false" outlineLevel="0" collapsed="false">
      <c r="B44" s="30" t="s">
        <v>46</v>
      </c>
      <c r="C44" s="26"/>
      <c r="D44" s="27"/>
      <c r="E44" s="29"/>
      <c r="F44" s="13" t="n">
        <v>941692.95</v>
      </c>
    </row>
    <row r="45" customFormat="false" ht="23.25" hidden="false" customHeight="false" outlineLevel="0" collapsed="false">
      <c r="B45" s="28" t="s">
        <v>47</v>
      </c>
      <c r="C45" s="26"/>
      <c r="D45" s="27"/>
      <c r="E45" s="29"/>
      <c r="F45" s="13" t="n">
        <v>0</v>
      </c>
    </row>
    <row r="46" customFormat="false" ht="23.25" hidden="false" customHeight="false" outlineLevel="0" collapsed="false">
      <c r="B46" s="30"/>
      <c r="C46" s="26"/>
      <c r="D46" s="27"/>
      <c r="E46" s="29"/>
      <c r="F46" s="13"/>
    </row>
  </sheetData>
  <sheetProtection sheet="true" password="ed61" objects="true" scenarios="true" selectLockedCells="true" selectUnlockedCells="true"/>
  <mergeCells count="1">
    <mergeCell ref="A3:A4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31" width="44.42"/>
    <col collapsed="false" customWidth="true" hidden="false" outlineLevel="0" max="2" min="2" style="31" width="11.28"/>
    <col collapsed="false" customWidth="true" hidden="false" outlineLevel="0" max="3" min="3" style="31" width="15.56"/>
    <col collapsed="false" customWidth="true" hidden="false" outlineLevel="0" max="4" min="4" style="31" width="20.56"/>
    <col collapsed="false" customWidth="true" hidden="false" outlineLevel="0" max="5" min="5" style="31" width="18.56"/>
    <col collapsed="false" customWidth="true" hidden="false" outlineLevel="0" max="6" min="6" style="31" width="19.99"/>
    <col collapsed="false" customWidth="true" hidden="false" outlineLevel="0" max="7" min="7" style="31" width="16.7"/>
    <col collapsed="false" customWidth="true" hidden="false" outlineLevel="0" max="8" min="8" style="31" width="13.85"/>
    <col collapsed="false" customWidth="true" hidden="false" outlineLevel="0" max="9" min="9" style="31" width="16.28"/>
    <col collapsed="false" customWidth="true" hidden="false" outlineLevel="0" max="10" min="10" style="31" width="15.56"/>
    <col collapsed="false" customWidth="true" hidden="false" outlineLevel="0" max="11" min="11" style="31" width="16.85"/>
    <col collapsed="false" customWidth="true" hidden="false" outlineLevel="0" max="12" min="12" style="31" width="16.28"/>
    <col collapsed="false" customWidth="true" hidden="false" outlineLevel="0" max="13" min="13" style="31" width="18.28"/>
    <col collapsed="false" customWidth="true" hidden="false" outlineLevel="0" max="14" min="14" style="31" width="15.28"/>
    <col collapsed="false" customWidth="true" hidden="false" outlineLevel="0" max="15" min="15" style="31" width="12.7"/>
    <col collapsed="false" customWidth="true" hidden="false" outlineLevel="0" max="16" min="16" style="31" width="12.99"/>
    <col collapsed="false" customWidth="true" hidden="false" outlineLevel="0" max="17" min="17" style="31" width="18.56"/>
    <col collapsed="false" customWidth="true" hidden="false" outlineLevel="0" max="18" min="18" style="31" width="11.42"/>
    <col collapsed="false" customWidth="true" hidden="false" outlineLevel="0" max="19" min="19" style="31" width="11.28"/>
    <col collapsed="false" customWidth="true" hidden="false" outlineLevel="0" max="20" min="20" style="31" width="17.28"/>
    <col collapsed="false" customWidth="true" hidden="false" outlineLevel="0" max="21" min="21" style="31" width="16.28"/>
    <col collapsed="false" customWidth="false" hidden="false" outlineLevel="0" max="22" min="22" style="31" width="9.13"/>
    <col collapsed="false" customWidth="true" hidden="false" outlineLevel="0" max="23" min="23" style="31" width="11.28"/>
    <col collapsed="false" customWidth="true" hidden="false" outlineLevel="0" max="24" min="24" style="31" width="9.42"/>
    <col collapsed="false" customWidth="false" hidden="false" outlineLevel="0" max="257" min="25" style="31" width="9.13"/>
  </cols>
  <sheetData>
    <row r="1" customFormat="false" ht="23.25" hidden="false" customHeight="false" outlineLevel="0" collapsed="false">
      <c r="A1" s="32" t="s">
        <v>48</v>
      </c>
      <c r="H1" s="33"/>
    </row>
    <row r="2" customFormat="false" ht="24" hidden="false" customHeight="false" outlineLevel="0" collapsed="false">
      <c r="A2" s="32"/>
      <c r="B2" s="34"/>
      <c r="C2" s="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6" t="s">
        <v>49</v>
      </c>
    </row>
    <row r="3" customFormat="false" ht="23.25" hidden="false" customHeight="true" outlineLevel="0" collapsed="false">
      <c r="A3" s="37" t="s">
        <v>50</v>
      </c>
      <c r="B3" s="38" t="s">
        <v>51</v>
      </c>
      <c r="C3" s="39" t="s">
        <v>52</v>
      </c>
      <c r="D3" s="39"/>
      <c r="E3" s="39"/>
      <c r="F3" s="39"/>
      <c r="G3" s="39"/>
      <c r="H3" s="39"/>
      <c r="I3" s="39"/>
      <c r="J3" s="39"/>
      <c r="K3" s="39"/>
      <c r="L3" s="40" t="s">
        <v>53</v>
      </c>
      <c r="M3" s="40"/>
      <c r="N3" s="40"/>
      <c r="O3" s="40"/>
      <c r="P3" s="40"/>
      <c r="Q3" s="40"/>
      <c r="R3" s="40"/>
      <c r="S3" s="40"/>
      <c r="T3" s="40"/>
      <c r="U3" s="41" t="s">
        <v>8</v>
      </c>
    </row>
    <row r="4" customFormat="false" ht="93.75" hidden="false" customHeight="false" outlineLevel="0" collapsed="false">
      <c r="A4" s="37"/>
      <c r="B4" s="38"/>
      <c r="C4" s="42" t="s">
        <v>54</v>
      </c>
      <c r="D4" s="42" t="s">
        <v>55</v>
      </c>
      <c r="E4" s="42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61</v>
      </c>
      <c r="K4" s="43" t="s">
        <v>62</v>
      </c>
      <c r="L4" s="44" t="s">
        <v>63</v>
      </c>
      <c r="M4" s="44" t="s">
        <v>64</v>
      </c>
      <c r="N4" s="42" t="s">
        <v>65</v>
      </c>
      <c r="O4" s="42" t="s">
        <v>66</v>
      </c>
      <c r="P4" s="42" t="s">
        <v>67</v>
      </c>
      <c r="Q4" s="42" t="s">
        <v>68</v>
      </c>
      <c r="R4" s="42" t="s">
        <v>69</v>
      </c>
      <c r="S4" s="42" t="s">
        <v>70</v>
      </c>
      <c r="T4" s="43" t="s">
        <v>71</v>
      </c>
      <c r="U4" s="41"/>
    </row>
    <row r="5" customFormat="false" ht="23.25" hidden="false" customHeight="false" outlineLevel="0" collapsed="false">
      <c r="A5" s="45"/>
      <c r="B5" s="46"/>
      <c r="C5" s="47" t="s">
        <v>72</v>
      </c>
      <c r="D5" s="47" t="s">
        <v>73</v>
      </c>
      <c r="E5" s="47" t="n">
        <v>5107</v>
      </c>
      <c r="F5" s="47" t="n">
        <v>5105</v>
      </c>
      <c r="G5" s="47" t="s">
        <v>74</v>
      </c>
      <c r="H5" s="47" t="s">
        <v>75</v>
      </c>
      <c r="I5" s="47" t="n">
        <v>5106</v>
      </c>
      <c r="J5" s="48"/>
      <c r="K5" s="49" t="s">
        <v>76</v>
      </c>
      <c r="L5" s="50" t="s">
        <v>77</v>
      </c>
      <c r="M5" s="50" t="s">
        <v>78</v>
      </c>
      <c r="N5" s="51" t="s">
        <v>79</v>
      </c>
      <c r="O5" s="51" t="s">
        <v>80</v>
      </c>
      <c r="P5" s="51" t="s">
        <v>81</v>
      </c>
      <c r="Q5" s="51" t="s">
        <v>82</v>
      </c>
      <c r="R5" s="51" t="s">
        <v>83</v>
      </c>
      <c r="S5" s="47"/>
      <c r="T5" s="49" t="s">
        <v>84</v>
      </c>
      <c r="U5" s="52"/>
    </row>
    <row r="6" s="59" customFormat="true" ht="20.25" hidden="false" customHeight="true" outlineLevel="0" collapsed="false">
      <c r="A6" s="53" t="s">
        <v>8</v>
      </c>
      <c r="B6" s="54"/>
      <c r="C6" s="55" t="n">
        <f aca="false">SUM(C8:C2028)</f>
        <v>533053217.85</v>
      </c>
      <c r="D6" s="55" t="n">
        <f aca="false">SUM(D8:D2028)</f>
        <v>310930622.99</v>
      </c>
      <c r="E6" s="55" t="n">
        <f aca="false">SUM(E8:E2028)</f>
        <v>221415033.78</v>
      </c>
      <c r="F6" s="55" t="n">
        <f aca="false">SUM(F8:F2028)</f>
        <v>148633701.23</v>
      </c>
      <c r="G6" s="55" t="n">
        <f aca="false">SUM(G8:G2028)</f>
        <v>46565278.41</v>
      </c>
      <c r="H6" s="55" t="n">
        <f aca="false">SUM(H8:H2028)</f>
        <v>44967464.53</v>
      </c>
      <c r="I6" s="55" t="n">
        <f aca="false">SUM(I8:I2028)</f>
        <v>0</v>
      </c>
      <c r="J6" s="55" t="n">
        <f aca="false">SUM(J8:J2028)</f>
        <v>530451.46</v>
      </c>
      <c r="K6" s="56" t="n">
        <f aca="false">SUM(C6:J6)</f>
        <v>1306095770.25</v>
      </c>
      <c r="L6" s="57" t="n">
        <f aca="false">SUM(L8:L2028)</f>
        <v>1551205293.89</v>
      </c>
      <c r="M6" s="57" t="n">
        <f aca="false">SUM(M8:M2028)</f>
        <v>31563022.86</v>
      </c>
      <c r="N6" s="57" t="n">
        <f aca="false">SUM(N8:N2028)</f>
        <v>4797792.29</v>
      </c>
      <c r="O6" s="57" t="n">
        <f aca="false">SUM(O8:O2028)</f>
        <v>1039851.3</v>
      </c>
      <c r="P6" s="57" t="n">
        <f aca="false">SUM(P8:P2028)</f>
        <v>580301.6</v>
      </c>
      <c r="Q6" s="57" t="n">
        <f aca="false">SUM(Q8:Q2028)</f>
        <v>0</v>
      </c>
      <c r="R6" s="57" t="n">
        <f aca="false">SUM(R8:R2028)</f>
        <v>0</v>
      </c>
      <c r="S6" s="57" t="n">
        <f aca="false">SUM(S8:S2028)</f>
        <v>6</v>
      </c>
      <c r="T6" s="56" t="n">
        <f aca="false">SUM(L6:S6)</f>
        <v>1589186267.94</v>
      </c>
      <c r="U6" s="58" t="n">
        <f aca="false">K6+T6</f>
        <v>2895282038.19</v>
      </c>
    </row>
    <row r="7" customFormat="false" ht="20.25" hidden="false" customHeight="true" outlineLevel="0" collapsed="false">
      <c r="A7" s="60" t="s">
        <v>85</v>
      </c>
      <c r="B7" s="61"/>
      <c r="C7" s="62"/>
      <c r="D7" s="62"/>
      <c r="E7" s="62"/>
      <c r="F7" s="62"/>
      <c r="G7" s="62"/>
      <c r="H7" s="62"/>
      <c r="I7" s="62"/>
      <c r="J7" s="62"/>
      <c r="K7" s="63"/>
      <c r="L7" s="64"/>
      <c r="M7" s="62"/>
      <c r="N7" s="62"/>
      <c r="O7" s="62"/>
      <c r="P7" s="62"/>
      <c r="Q7" s="62"/>
      <c r="R7" s="62"/>
      <c r="S7" s="62"/>
      <c r="T7" s="63"/>
      <c r="U7" s="65"/>
    </row>
    <row r="8" s="59" customFormat="true" ht="20.25" hidden="false" customHeight="true" outlineLevel="0" collapsed="false">
      <c r="A8" s="66" t="s">
        <v>86</v>
      </c>
      <c r="B8" s="67" t="n">
        <v>701200011</v>
      </c>
      <c r="C8" s="68" t="n">
        <v>4025183.01</v>
      </c>
      <c r="D8" s="68" t="n">
        <v>1485982.88</v>
      </c>
      <c r="E8" s="68"/>
      <c r="F8" s="68" t="n">
        <v>245837.23</v>
      </c>
      <c r="G8" s="68" t="n">
        <v>673699.2</v>
      </c>
      <c r="H8" s="68" t="n">
        <v>1120110.45</v>
      </c>
      <c r="I8" s="68" t="n">
        <v>0</v>
      </c>
      <c r="J8" s="68" t="n">
        <v>4</v>
      </c>
      <c r="K8" s="69" t="n">
        <f aca="false">SUM(C8:J8)</f>
        <v>7550816.77</v>
      </c>
      <c r="L8" s="70" t="n">
        <v>22578600.1686077</v>
      </c>
      <c r="M8" s="68" t="n">
        <v>1724451.45299587</v>
      </c>
      <c r="N8" s="68" t="n">
        <v>248135.832311828</v>
      </c>
      <c r="O8" s="68" t="n">
        <v>55883.3</v>
      </c>
      <c r="P8" s="68"/>
      <c r="Q8" s="68" t="n">
        <v>0</v>
      </c>
      <c r="R8" s="68"/>
      <c r="S8" s="68" t="n">
        <v>0</v>
      </c>
      <c r="T8" s="69" t="n">
        <f aca="false">SUM(L8:S8)</f>
        <v>24607070.7539154</v>
      </c>
      <c r="U8" s="71" t="n">
        <f aca="false">K8+T8</f>
        <v>32157887.5239154</v>
      </c>
    </row>
    <row r="9" s="59" customFormat="true" ht="20.25" hidden="false" customHeight="true" outlineLevel="0" collapsed="false">
      <c r="A9" s="66" t="s">
        <v>87</v>
      </c>
      <c r="B9" s="67" t="n">
        <v>701200012</v>
      </c>
      <c r="C9" s="68" t="n">
        <v>7314367.57</v>
      </c>
      <c r="D9" s="68" t="n">
        <v>10477334.8</v>
      </c>
      <c r="E9" s="68"/>
      <c r="F9" s="68" t="n">
        <v>403766.28</v>
      </c>
      <c r="G9" s="68" t="n">
        <v>1822997</v>
      </c>
      <c r="H9" s="68" t="n">
        <v>1833713.72</v>
      </c>
      <c r="I9" s="68" t="n">
        <v>0</v>
      </c>
      <c r="J9" s="68" t="n">
        <v>1434.18</v>
      </c>
      <c r="K9" s="69" t="n">
        <f aca="false">SUM(C9:J9)</f>
        <v>21853613.55</v>
      </c>
      <c r="L9" s="70" t="n">
        <v>25574105.2894719</v>
      </c>
      <c r="M9" s="68" t="n">
        <v>1553813.07463496</v>
      </c>
      <c r="N9" s="68" t="n">
        <v>337978.116424731</v>
      </c>
      <c r="O9" s="68"/>
      <c r="P9" s="68" t="n">
        <v>14500</v>
      </c>
      <c r="Q9" s="68" t="n">
        <v>0</v>
      </c>
      <c r="R9" s="68"/>
      <c r="S9" s="68" t="n">
        <v>0</v>
      </c>
      <c r="T9" s="69" t="n">
        <f aca="false">SUM(L9:S9)</f>
        <v>27480396.4805316</v>
      </c>
      <c r="U9" s="71" t="n">
        <f aca="false">K9+T9</f>
        <v>49334010.0305316</v>
      </c>
    </row>
    <row r="10" s="59" customFormat="true" ht="20.25" hidden="false" customHeight="true" outlineLevel="0" collapsed="false">
      <c r="A10" s="66" t="s">
        <v>88</v>
      </c>
      <c r="B10" s="67" t="n">
        <v>701200013</v>
      </c>
      <c r="C10" s="68" t="n">
        <v>6600831.26</v>
      </c>
      <c r="D10" s="68" t="n">
        <v>3018518.66</v>
      </c>
      <c r="E10" s="68"/>
      <c r="F10" s="68" t="n">
        <v>698702.37</v>
      </c>
      <c r="G10" s="68" t="n">
        <v>852076</v>
      </c>
      <c r="H10" s="68" t="n">
        <v>436802</v>
      </c>
      <c r="I10" s="68" t="n">
        <v>0</v>
      </c>
      <c r="J10" s="68" t="n">
        <v>5</v>
      </c>
      <c r="K10" s="69" t="n">
        <f aca="false">SUM(C10:J10)</f>
        <v>11606935.29</v>
      </c>
      <c r="L10" s="70" t="n">
        <v>29365530.2925168</v>
      </c>
      <c r="M10" s="68" t="n">
        <v>1835307.8111887</v>
      </c>
      <c r="N10" s="68" t="n">
        <v>367930.547916667</v>
      </c>
      <c r="O10" s="68"/>
      <c r="P10" s="68" t="n">
        <v>347933</v>
      </c>
      <c r="Q10" s="68" t="n">
        <v>0</v>
      </c>
      <c r="R10" s="68"/>
      <c r="S10" s="68" t="n">
        <v>0</v>
      </c>
      <c r="T10" s="69" t="n">
        <f aca="false">SUM(L10:S10)</f>
        <v>31916701.6516222</v>
      </c>
      <c r="U10" s="71" t="n">
        <f aca="false">K10+T10</f>
        <v>43523636.9416222</v>
      </c>
    </row>
    <row r="11" s="59" customFormat="true" ht="20.25" hidden="false" customHeight="true" outlineLevel="0" collapsed="false">
      <c r="A11" s="66" t="s">
        <v>89</v>
      </c>
      <c r="B11" s="67" t="n">
        <v>701200014</v>
      </c>
      <c r="C11" s="68" t="n">
        <v>2162287.54</v>
      </c>
      <c r="D11" s="68" t="n">
        <v>5110901.16</v>
      </c>
      <c r="E11" s="68" t="n">
        <v>5000000</v>
      </c>
      <c r="F11" s="68" t="n">
        <v>2746084.93</v>
      </c>
      <c r="G11" s="68" t="n">
        <v>832421.4</v>
      </c>
      <c r="H11" s="68" t="n">
        <v>5571496.77</v>
      </c>
      <c r="I11" s="68" t="n">
        <v>0</v>
      </c>
      <c r="J11" s="68" t="n">
        <v>0</v>
      </c>
      <c r="K11" s="69" t="n">
        <f aca="false">SUM(C11:J11)</f>
        <v>21423191.8</v>
      </c>
      <c r="L11" s="70" t="n">
        <v>19143754.0601907</v>
      </c>
      <c r="M11" s="68" t="n">
        <v>896572.467658429</v>
      </c>
      <c r="N11" s="68" t="n">
        <v>213910.200268817</v>
      </c>
      <c r="O11" s="68"/>
      <c r="P11" s="68" t="n">
        <v>20784</v>
      </c>
      <c r="Q11" s="68" t="n">
        <v>0</v>
      </c>
      <c r="R11" s="68"/>
      <c r="S11" s="68" t="n">
        <v>0</v>
      </c>
      <c r="T11" s="69" t="n">
        <f aca="false">SUM(L11:S11)</f>
        <v>20275020.7281179</v>
      </c>
      <c r="U11" s="71" t="n">
        <f aca="false">K11+T11</f>
        <v>41698212.5281179</v>
      </c>
    </row>
    <row r="12" s="59" customFormat="true" ht="20.25" hidden="false" customHeight="true" outlineLevel="0" collapsed="false">
      <c r="A12" s="66" t="s">
        <v>90</v>
      </c>
      <c r="B12" s="67" t="n">
        <v>701200112</v>
      </c>
      <c r="C12" s="68" t="n">
        <v>3736377.68</v>
      </c>
      <c r="D12" s="68" t="n">
        <v>1108951.66</v>
      </c>
      <c r="E12" s="68"/>
      <c r="F12" s="68" t="n">
        <v>127394.47</v>
      </c>
      <c r="G12" s="68" t="n">
        <v>405682.92</v>
      </c>
      <c r="H12" s="68" t="n">
        <v>1597860.88</v>
      </c>
      <c r="I12" s="68" t="n">
        <v>0</v>
      </c>
      <c r="J12" s="68" t="n">
        <v>87.19</v>
      </c>
      <c r="K12" s="69" t="n">
        <f aca="false">SUM(C12:J12)</f>
        <v>6976354.8</v>
      </c>
      <c r="L12" s="70" t="n">
        <v>11945646.4261062</v>
      </c>
      <c r="M12" s="68" t="n">
        <v>889890.065340372</v>
      </c>
      <c r="N12" s="68" t="n">
        <v>179679.564771505</v>
      </c>
      <c r="O12" s="68"/>
      <c r="P12" s="68" t="n">
        <v>4500</v>
      </c>
      <c r="Q12" s="68" t="n">
        <v>0</v>
      </c>
      <c r="R12" s="68"/>
      <c r="S12" s="68" t="n">
        <v>0</v>
      </c>
      <c r="T12" s="69" t="n">
        <f aca="false">SUM(L12:S12)</f>
        <v>13019716.0562181</v>
      </c>
      <c r="U12" s="71" t="n">
        <f aca="false">K12+T12</f>
        <v>19996070.8562181</v>
      </c>
    </row>
    <row r="13" s="59" customFormat="true" ht="20.25" hidden="false" customHeight="true" outlineLevel="0" collapsed="false">
      <c r="A13" s="66" t="s">
        <v>91</v>
      </c>
      <c r="B13" s="67" t="n">
        <v>701200113</v>
      </c>
      <c r="C13" s="68" t="n">
        <v>6180</v>
      </c>
      <c r="D13" s="68" t="n">
        <v>90433.2</v>
      </c>
      <c r="E13" s="68"/>
      <c r="F13" s="68" t="n">
        <v>5996.71</v>
      </c>
      <c r="G13" s="68" t="n">
        <v>2223</v>
      </c>
      <c r="H13" s="68" t="n">
        <v>0</v>
      </c>
      <c r="I13" s="68" t="n">
        <v>0</v>
      </c>
      <c r="J13" s="68" t="n">
        <v>0</v>
      </c>
      <c r="K13" s="69" t="n">
        <f aca="false">SUM(C13:J13)</f>
        <v>104832.91</v>
      </c>
      <c r="L13" s="70"/>
      <c r="M13" s="68"/>
      <c r="N13" s="68"/>
      <c r="O13" s="68"/>
      <c r="P13" s="68"/>
      <c r="Q13" s="68" t="n">
        <v>0</v>
      </c>
      <c r="R13" s="68"/>
      <c r="S13" s="68" t="n">
        <v>0</v>
      </c>
      <c r="T13" s="69" t="n">
        <f aca="false">SUM(L13:S13)</f>
        <v>0</v>
      </c>
      <c r="U13" s="71" t="n">
        <f aca="false">K13+T13</f>
        <v>104832.91</v>
      </c>
    </row>
    <row r="14" s="59" customFormat="true" ht="20.25" hidden="false" customHeight="true" outlineLevel="0" collapsed="false">
      <c r="A14" s="66" t="s">
        <v>92</v>
      </c>
      <c r="B14" s="67" t="n">
        <v>701200114</v>
      </c>
      <c r="C14" s="68" t="n">
        <v>689526.61</v>
      </c>
      <c r="D14" s="68" t="n">
        <v>268263.04</v>
      </c>
      <c r="E14" s="68"/>
      <c r="F14" s="68" t="n">
        <v>43390.65</v>
      </c>
      <c r="G14" s="68" t="n">
        <v>314205</v>
      </c>
      <c r="H14" s="68" t="n">
        <v>500</v>
      </c>
      <c r="I14" s="68" t="n">
        <v>0</v>
      </c>
      <c r="J14" s="68" t="n">
        <v>0</v>
      </c>
      <c r="K14" s="69" t="n">
        <f aca="false">SUM(C14:J14)</f>
        <v>1315885.3</v>
      </c>
      <c r="L14" s="70" t="n">
        <v>2543091.75088091</v>
      </c>
      <c r="M14" s="68" t="n">
        <v>113663.071634599</v>
      </c>
      <c r="N14" s="68" t="n">
        <v>29947.4280376344</v>
      </c>
      <c r="O14" s="68"/>
      <c r="P14" s="68"/>
      <c r="Q14" s="68" t="n">
        <v>0</v>
      </c>
      <c r="R14" s="68"/>
      <c r="S14" s="68" t="n">
        <v>0</v>
      </c>
      <c r="T14" s="69" t="n">
        <f aca="false">SUM(L14:S14)</f>
        <v>2686702.25055314</v>
      </c>
      <c r="U14" s="71" t="n">
        <f aca="false">K14+T14</f>
        <v>4002587.55055314</v>
      </c>
    </row>
    <row r="15" s="59" customFormat="true" ht="20.25" hidden="false" customHeight="true" outlineLevel="0" collapsed="false">
      <c r="A15" s="66" t="s">
        <v>93</v>
      </c>
      <c r="B15" s="67" t="n">
        <v>701200116</v>
      </c>
      <c r="C15" s="68" t="n">
        <v>822761.32</v>
      </c>
      <c r="D15" s="68" t="n">
        <v>702392.88</v>
      </c>
      <c r="E15" s="68"/>
      <c r="F15" s="68" t="n">
        <v>35506.5</v>
      </c>
      <c r="G15" s="68" t="n">
        <v>419076.8</v>
      </c>
      <c r="H15" s="68" t="n">
        <v>311620</v>
      </c>
      <c r="I15" s="68" t="n">
        <v>0</v>
      </c>
      <c r="J15" s="68" t="n">
        <v>0</v>
      </c>
      <c r="K15" s="69" t="n">
        <f aca="false">SUM(C15:J15)</f>
        <v>2291357.5</v>
      </c>
      <c r="L15" s="70" t="n">
        <v>2329896.74637836</v>
      </c>
      <c r="M15" s="68" t="n">
        <v>137917.904830551</v>
      </c>
      <c r="N15" s="68" t="n">
        <v>34225.6320430108</v>
      </c>
      <c r="O15" s="68"/>
      <c r="P15" s="68"/>
      <c r="Q15" s="68" t="n">
        <v>0</v>
      </c>
      <c r="R15" s="68"/>
      <c r="S15" s="68" t="n">
        <v>0</v>
      </c>
      <c r="T15" s="69" t="n">
        <f aca="false">SUM(L15:S15)</f>
        <v>2502040.28325193</v>
      </c>
      <c r="U15" s="71" t="n">
        <f aca="false">K15+T15</f>
        <v>4793397.78325193</v>
      </c>
    </row>
    <row r="16" s="59" customFormat="true" ht="20.25" hidden="false" customHeight="true" outlineLevel="0" collapsed="false">
      <c r="A16" s="66" t="s">
        <v>94</v>
      </c>
      <c r="B16" s="67" t="n">
        <v>701200117</v>
      </c>
      <c r="C16" s="68" t="n">
        <v>412630</v>
      </c>
      <c r="D16" s="68" t="n">
        <v>559490.57</v>
      </c>
      <c r="E16" s="68"/>
      <c r="F16" s="68" t="n">
        <v>148614.57</v>
      </c>
      <c r="G16" s="68" t="n">
        <v>63703</v>
      </c>
      <c r="H16" s="68"/>
      <c r="I16" s="68" t="n">
        <v>0</v>
      </c>
      <c r="J16" s="68" t="n">
        <v>0</v>
      </c>
      <c r="K16" s="69" t="n">
        <f aca="false">SUM(C16:J16)</f>
        <v>1184438.14</v>
      </c>
      <c r="L16" s="70"/>
      <c r="M16" s="68"/>
      <c r="N16" s="68"/>
      <c r="O16" s="68"/>
      <c r="P16" s="68"/>
      <c r="Q16" s="68" t="n">
        <v>0</v>
      </c>
      <c r="R16" s="68"/>
      <c r="S16" s="68" t="n">
        <v>0</v>
      </c>
      <c r="T16" s="69" t="n">
        <f aca="false">SUM(L16:S16)</f>
        <v>0</v>
      </c>
      <c r="U16" s="71" t="n">
        <f aca="false">K16+T16</f>
        <v>1184438.14</v>
      </c>
    </row>
    <row r="17" s="59" customFormat="true" ht="20.25" hidden="false" customHeight="true" outlineLevel="0" collapsed="false">
      <c r="A17" s="66" t="s">
        <v>95</v>
      </c>
      <c r="B17" s="67" t="n">
        <v>701200015</v>
      </c>
      <c r="C17" s="68" t="n">
        <v>764000</v>
      </c>
      <c r="D17" s="68" t="n">
        <v>4122057.48</v>
      </c>
      <c r="E17" s="68"/>
      <c r="F17" s="68" t="n">
        <v>522016.58</v>
      </c>
      <c r="G17" s="68" t="n">
        <v>62453</v>
      </c>
      <c r="H17" s="68" t="n">
        <v>466585</v>
      </c>
      <c r="I17" s="68" t="n">
        <v>0</v>
      </c>
      <c r="J17" s="68" t="n">
        <v>0</v>
      </c>
      <c r="K17" s="69" t="n">
        <f aca="false">SUM(C17:J17)</f>
        <v>5937112.06</v>
      </c>
      <c r="L17" s="70" t="n">
        <v>3873929.16881818</v>
      </c>
      <c r="M17" s="68" t="n">
        <v>463</v>
      </c>
      <c r="N17" s="68"/>
      <c r="O17" s="68"/>
      <c r="P17" s="68"/>
      <c r="Q17" s="68" t="n">
        <v>0</v>
      </c>
      <c r="R17" s="68"/>
      <c r="S17" s="68" t="n">
        <v>0</v>
      </c>
      <c r="T17" s="69" t="n">
        <f aca="false">SUM(L17:S17)</f>
        <v>3874392.16881818</v>
      </c>
      <c r="U17" s="71" t="n">
        <f aca="false">K17+T17</f>
        <v>9811504.22881818</v>
      </c>
    </row>
    <row r="18" s="59" customFormat="true" ht="20.25" hidden="false" customHeight="true" outlineLevel="0" collapsed="false">
      <c r="A18" s="66" t="s">
        <v>96</v>
      </c>
      <c r="B18" s="67" t="n">
        <v>701200110</v>
      </c>
      <c r="C18" s="68" t="n">
        <v>929317.03</v>
      </c>
      <c r="D18" s="68" t="n">
        <v>751186.91</v>
      </c>
      <c r="E18" s="68"/>
      <c r="F18" s="68" t="n">
        <v>587588.739999998</v>
      </c>
      <c r="G18" s="68" t="n">
        <v>92984</v>
      </c>
      <c r="H18" s="68" t="n">
        <v>784067</v>
      </c>
      <c r="I18" s="68" t="n">
        <v>0</v>
      </c>
      <c r="J18" s="68" t="n">
        <v>0</v>
      </c>
      <c r="K18" s="69" t="n">
        <f aca="false">SUM(C18:J18)</f>
        <v>3145143.68</v>
      </c>
      <c r="L18" s="70" t="n">
        <v>2868059.49447931</v>
      </c>
      <c r="M18" s="68" t="n">
        <v>360</v>
      </c>
      <c r="N18" s="68"/>
      <c r="O18" s="68"/>
      <c r="P18" s="68"/>
      <c r="Q18" s="68" t="n">
        <v>0</v>
      </c>
      <c r="R18" s="68"/>
      <c r="S18" s="68" t="n">
        <v>0</v>
      </c>
      <c r="T18" s="69" t="n">
        <f aca="false">SUM(L18:S18)</f>
        <v>2868419.49447931</v>
      </c>
      <c r="U18" s="71" t="n">
        <f aca="false">K18+T18</f>
        <v>6013563.17447931</v>
      </c>
    </row>
    <row r="19" s="59" customFormat="true" ht="20.25" hidden="false" customHeight="true" outlineLevel="0" collapsed="false">
      <c r="A19" s="66" t="s">
        <v>97</v>
      </c>
      <c r="B19" s="67" t="n">
        <v>701200019</v>
      </c>
      <c r="C19" s="68" t="n">
        <v>587412</v>
      </c>
      <c r="D19" s="68" t="n">
        <v>1107290.39</v>
      </c>
      <c r="E19" s="68"/>
      <c r="F19" s="68" t="n">
        <v>608742.88</v>
      </c>
      <c r="G19" s="68" t="n">
        <v>124239</v>
      </c>
      <c r="H19" s="68" t="n">
        <v>245150</v>
      </c>
      <c r="I19" s="68" t="n">
        <v>0</v>
      </c>
      <c r="J19" s="68" t="n">
        <v>0</v>
      </c>
      <c r="K19" s="69" t="n">
        <f aca="false">SUM(C19:J19)</f>
        <v>2672834.27</v>
      </c>
      <c r="L19" s="70" t="n">
        <v>2387480.10202585</v>
      </c>
      <c r="M19" s="68" t="n">
        <v>309</v>
      </c>
      <c r="N19" s="68"/>
      <c r="O19" s="68"/>
      <c r="P19" s="68"/>
      <c r="Q19" s="68" t="n">
        <v>0</v>
      </c>
      <c r="R19" s="68"/>
      <c r="S19" s="68" t="n">
        <v>0</v>
      </c>
      <c r="T19" s="69" t="n">
        <f aca="false">SUM(L19:S19)</f>
        <v>2387789.10202585</v>
      </c>
      <c r="U19" s="71" t="n">
        <f aca="false">K19+T19</f>
        <v>5060623.37202585</v>
      </c>
    </row>
    <row r="20" s="59" customFormat="true" ht="20.25" hidden="false" customHeight="true" outlineLevel="0" collapsed="false">
      <c r="A20" s="66" t="s">
        <v>98</v>
      </c>
      <c r="B20" s="67" t="n">
        <v>701200020</v>
      </c>
      <c r="C20" s="68" t="n">
        <v>699840</v>
      </c>
      <c r="D20" s="68" t="n">
        <v>1024779.26</v>
      </c>
      <c r="E20" s="68"/>
      <c r="F20" s="68" t="n">
        <v>499424.28</v>
      </c>
      <c r="G20" s="68" t="n">
        <v>69780</v>
      </c>
      <c r="H20" s="68" t="n">
        <v>307770</v>
      </c>
      <c r="I20" s="68" t="n">
        <v>0</v>
      </c>
      <c r="J20" s="68" t="n">
        <v>4451.58</v>
      </c>
      <c r="K20" s="69" t="n">
        <f aca="false">SUM(C20:J20)</f>
        <v>2606045.12</v>
      </c>
      <c r="L20" s="70" t="n">
        <v>3710290.54335475</v>
      </c>
      <c r="M20" s="68" t="n">
        <v>463</v>
      </c>
      <c r="N20" s="68"/>
      <c r="O20" s="68"/>
      <c r="P20" s="68"/>
      <c r="Q20" s="68" t="n">
        <v>0</v>
      </c>
      <c r="R20" s="68"/>
      <c r="S20" s="68" t="n">
        <v>0</v>
      </c>
      <c r="T20" s="69" t="n">
        <f aca="false">SUM(L20:S20)</f>
        <v>3710753.54335475</v>
      </c>
      <c r="U20" s="71" t="n">
        <f aca="false">K20+T20</f>
        <v>6316798.66335475</v>
      </c>
    </row>
    <row r="21" s="59" customFormat="true" ht="20.25" hidden="false" customHeight="true" outlineLevel="0" collapsed="false">
      <c r="A21" s="66" t="s">
        <v>99</v>
      </c>
      <c r="B21" s="67" t="n">
        <v>701200021</v>
      </c>
      <c r="C21" s="68" t="n">
        <v>839095</v>
      </c>
      <c r="D21" s="68" t="n">
        <v>986871.54</v>
      </c>
      <c r="E21" s="68"/>
      <c r="F21" s="68" t="n">
        <v>3533523.82000001</v>
      </c>
      <c r="G21" s="68" t="n">
        <v>202296</v>
      </c>
      <c r="H21" s="68" t="n">
        <v>706620</v>
      </c>
      <c r="I21" s="68" t="n">
        <v>0</v>
      </c>
      <c r="J21" s="68" t="n">
        <v>1</v>
      </c>
      <c r="K21" s="69" t="n">
        <f aca="false">SUM(C21:J21)</f>
        <v>6268407.36000001</v>
      </c>
      <c r="L21" s="70" t="n">
        <v>6489426.32021752</v>
      </c>
      <c r="M21" s="68" t="n">
        <v>772</v>
      </c>
      <c r="N21" s="68"/>
      <c r="O21" s="68"/>
      <c r="P21" s="68"/>
      <c r="Q21" s="68" t="n">
        <v>0</v>
      </c>
      <c r="R21" s="68"/>
      <c r="S21" s="68" t="n">
        <v>0</v>
      </c>
      <c r="T21" s="69" t="n">
        <f aca="false">SUM(L21:S21)</f>
        <v>6490198.32021752</v>
      </c>
      <c r="U21" s="71" t="n">
        <f aca="false">K21+T21</f>
        <v>12758605.6802175</v>
      </c>
    </row>
    <row r="22" s="59" customFormat="true" ht="20.25" hidden="false" customHeight="true" outlineLevel="0" collapsed="false">
      <c r="A22" s="66" t="s">
        <v>100</v>
      </c>
      <c r="B22" s="67" t="n">
        <v>701200022</v>
      </c>
      <c r="C22" s="68" t="n">
        <v>770871</v>
      </c>
      <c r="D22" s="68" t="n">
        <v>1054393.21</v>
      </c>
      <c r="E22" s="68"/>
      <c r="F22" s="68" t="n">
        <v>532341.34</v>
      </c>
      <c r="G22" s="68" t="n">
        <v>139737.68</v>
      </c>
      <c r="H22" s="68" t="n">
        <v>481959.9</v>
      </c>
      <c r="I22" s="68" t="n">
        <v>0</v>
      </c>
      <c r="J22" s="68" t="n">
        <v>5</v>
      </c>
      <c r="K22" s="69" t="n">
        <f aca="false">SUM(C22:J22)</f>
        <v>2979308.13</v>
      </c>
      <c r="L22" s="70" t="n">
        <v>6813840.01260041</v>
      </c>
      <c r="M22" s="68" t="n">
        <v>721</v>
      </c>
      <c r="N22" s="68"/>
      <c r="O22" s="68"/>
      <c r="P22" s="68"/>
      <c r="Q22" s="68" t="n">
        <v>0</v>
      </c>
      <c r="R22" s="68"/>
      <c r="S22" s="68" t="n">
        <v>0</v>
      </c>
      <c r="T22" s="69" t="n">
        <f aca="false">SUM(L22:S22)</f>
        <v>6814561.01260041</v>
      </c>
      <c r="U22" s="71" t="n">
        <f aca="false">K22+T22</f>
        <v>9793869.14260041</v>
      </c>
    </row>
    <row r="23" s="59" customFormat="true" ht="20.25" hidden="false" customHeight="true" outlineLevel="0" collapsed="false">
      <c r="A23" s="66" t="s">
        <v>101</v>
      </c>
      <c r="B23" s="67" t="n">
        <v>701200023</v>
      </c>
      <c r="C23" s="68" t="n">
        <v>562089</v>
      </c>
      <c r="D23" s="68" t="n">
        <v>895695.5</v>
      </c>
      <c r="E23" s="68"/>
      <c r="F23" s="68" t="n">
        <v>709477.28</v>
      </c>
      <c r="G23" s="68" t="n">
        <v>270489.79</v>
      </c>
      <c r="H23" s="68" t="n">
        <v>357880</v>
      </c>
      <c r="I23" s="68" t="n">
        <v>0</v>
      </c>
      <c r="J23" s="68" t="n">
        <v>0</v>
      </c>
      <c r="K23" s="69" t="n">
        <f aca="false">SUM(C23:J23)</f>
        <v>2795631.57</v>
      </c>
      <c r="L23" s="70" t="n">
        <v>5311220.6401564</v>
      </c>
      <c r="M23" s="68" t="n">
        <v>618</v>
      </c>
      <c r="N23" s="68"/>
      <c r="O23" s="68"/>
      <c r="P23" s="68"/>
      <c r="Q23" s="68" t="n">
        <v>0</v>
      </c>
      <c r="R23" s="68"/>
      <c r="S23" s="68" t="n">
        <v>0</v>
      </c>
      <c r="T23" s="69" t="n">
        <f aca="false">SUM(L23:S23)</f>
        <v>5311838.6401564</v>
      </c>
      <c r="U23" s="71" t="n">
        <f aca="false">K23+T23</f>
        <v>8107470.2101564</v>
      </c>
    </row>
    <row r="24" s="59" customFormat="true" ht="20.25" hidden="false" customHeight="true" outlineLevel="0" collapsed="false">
      <c r="A24" s="66" t="s">
        <v>102</v>
      </c>
      <c r="B24" s="67" t="n">
        <v>701200024</v>
      </c>
      <c r="C24" s="68" t="n">
        <v>780251</v>
      </c>
      <c r="D24" s="68" t="n">
        <v>980198</v>
      </c>
      <c r="E24" s="68"/>
      <c r="F24" s="68" t="n">
        <v>678347.31</v>
      </c>
      <c r="G24" s="68" t="n">
        <v>205520</v>
      </c>
      <c r="H24" s="68" t="n">
        <v>326870</v>
      </c>
      <c r="I24" s="68" t="n">
        <v>0</v>
      </c>
      <c r="J24" s="68" t="n">
        <v>0</v>
      </c>
      <c r="K24" s="69" t="n">
        <f aca="false">SUM(C24:J24)</f>
        <v>2971186.31</v>
      </c>
      <c r="L24" s="70" t="n">
        <v>5433162.20402832</v>
      </c>
      <c r="M24" s="68" t="n">
        <v>566</v>
      </c>
      <c r="N24" s="68"/>
      <c r="O24" s="68"/>
      <c r="P24" s="68"/>
      <c r="Q24" s="68" t="n">
        <v>0</v>
      </c>
      <c r="R24" s="68"/>
      <c r="S24" s="68" t="n">
        <v>0</v>
      </c>
      <c r="T24" s="69" t="n">
        <f aca="false">SUM(L24:S24)</f>
        <v>5433728.20402832</v>
      </c>
      <c r="U24" s="71" t="n">
        <f aca="false">K24+T24</f>
        <v>8404914.51402832</v>
      </c>
    </row>
    <row r="25" s="59" customFormat="true" ht="20.25" hidden="false" customHeight="true" outlineLevel="0" collapsed="false">
      <c r="A25" s="66" t="s">
        <v>103</v>
      </c>
      <c r="B25" s="67" t="n">
        <v>701200025</v>
      </c>
      <c r="C25" s="68" t="n">
        <v>817357</v>
      </c>
      <c r="D25" s="68" t="n">
        <v>1230193.51</v>
      </c>
      <c r="E25" s="68"/>
      <c r="F25" s="68" t="n">
        <v>873594.12</v>
      </c>
      <c r="G25" s="68" t="n">
        <v>180634.1</v>
      </c>
      <c r="H25" s="68" t="n">
        <v>825790</v>
      </c>
      <c r="I25" s="68" t="n">
        <v>0</v>
      </c>
      <c r="J25" s="68" t="n">
        <v>0</v>
      </c>
      <c r="K25" s="69" t="n">
        <f aca="false">SUM(C25:J25)</f>
        <v>3927568.73</v>
      </c>
      <c r="L25" s="70" t="n">
        <v>4499284.09192355</v>
      </c>
      <c r="M25" s="68" t="n">
        <v>515</v>
      </c>
      <c r="N25" s="68"/>
      <c r="O25" s="68"/>
      <c r="P25" s="68"/>
      <c r="Q25" s="68" t="n">
        <v>0</v>
      </c>
      <c r="R25" s="68"/>
      <c r="S25" s="68" t="n">
        <v>0</v>
      </c>
      <c r="T25" s="69" t="n">
        <f aca="false">SUM(L25:S25)</f>
        <v>4499799.09192355</v>
      </c>
      <c r="U25" s="71" t="n">
        <f aca="false">K25+T25</f>
        <v>8427367.82192355</v>
      </c>
    </row>
    <row r="26" s="59" customFormat="true" ht="20.25" hidden="false" customHeight="true" outlineLevel="0" collapsed="false">
      <c r="A26" s="66" t="s">
        <v>104</v>
      </c>
      <c r="B26" s="67" t="n">
        <v>701200026</v>
      </c>
      <c r="C26" s="68" t="n">
        <v>1011804</v>
      </c>
      <c r="D26" s="68" t="n">
        <v>1160763.25</v>
      </c>
      <c r="E26" s="68"/>
      <c r="F26" s="68" t="n">
        <v>463655.43</v>
      </c>
      <c r="G26" s="68" t="n">
        <v>113014</v>
      </c>
      <c r="H26" s="68" t="n">
        <v>495657</v>
      </c>
      <c r="I26" s="68" t="n">
        <v>0</v>
      </c>
      <c r="J26" s="68" t="n">
        <v>0</v>
      </c>
      <c r="K26" s="69" t="n">
        <f aca="false">SUM(C26:J26)</f>
        <v>3244893.68</v>
      </c>
      <c r="L26" s="70" t="n">
        <v>3551005.80891799</v>
      </c>
      <c r="M26" s="68" t="n">
        <v>412</v>
      </c>
      <c r="N26" s="68"/>
      <c r="O26" s="68"/>
      <c r="P26" s="68"/>
      <c r="Q26" s="68" t="n">
        <v>0</v>
      </c>
      <c r="R26" s="68"/>
      <c r="S26" s="68" t="n">
        <v>0</v>
      </c>
      <c r="T26" s="69" t="n">
        <f aca="false">SUM(L26:S26)</f>
        <v>3551417.80891799</v>
      </c>
      <c r="U26" s="71" t="n">
        <f aca="false">K26+T26</f>
        <v>6796311.488918</v>
      </c>
    </row>
    <row r="27" s="59" customFormat="true" ht="20.25" hidden="false" customHeight="true" outlineLevel="0" collapsed="false">
      <c r="A27" s="66" t="s">
        <v>105</v>
      </c>
      <c r="B27" s="67" t="n">
        <v>701200027</v>
      </c>
      <c r="C27" s="68" t="n">
        <v>782252</v>
      </c>
      <c r="D27" s="68" t="n">
        <v>903025.24</v>
      </c>
      <c r="E27" s="68"/>
      <c r="F27" s="68" t="n">
        <v>477610.23</v>
      </c>
      <c r="G27" s="68" t="n">
        <v>85920</v>
      </c>
      <c r="H27" s="68" t="n">
        <v>245000</v>
      </c>
      <c r="I27" s="68" t="n">
        <v>0</v>
      </c>
      <c r="J27" s="68" t="n">
        <v>2.58</v>
      </c>
      <c r="K27" s="69" t="n">
        <f aca="false">SUM(C27:J27)</f>
        <v>2493810.05</v>
      </c>
      <c r="L27" s="70" t="n">
        <v>3254941.6717507</v>
      </c>
      <c r="M27" s="68" t="n">
        <v>360</v>
      </c>
      <c r="N27" s="68"/>
      <c r="O27" s="68"/>
      <c r="P27" s="68"/>
      <c r="Q27" s="68" t="n">
        <v>0</v>
      </c>
      <c r="R27" s="68"/>
      <c r="S27" s="68" t="n">
        <v>0</v>
      </c>
      <c r="T27" s="69" t="n">
        <f aca="false">SUM(L27:S27)</f>
        <v>3255301.6717507</v>
      </c>
      <c r="U27" s="71" t="n">
        <f aca="false">K27+T27</f>
        <v>5749111.7217507</v>
      </c>
    </row>
    <row r="28" s="59" customFormat="true" ht="20.25" hidden="false" customHeight="true" outlineLevel="0" collapsed="false">
      <c r="A28" s="66" t="s">
        <v>106</v>
      </c>
      <c r="B28" s="67" t="n">
        <v>701200028</v>
      </c>
      <c r="C28" s="68" t="n">
        <v>658326</v>
      </c>
      <c r="D28" s="68" t="n">
        <v>1033044</v>
      </c>
      <c r="E28" s="68"/>
      <c r="F28" s="68" t="n">
        <v>484980.76</v>
      </c>
      <c r="G28" s="68" t="n">
        <v>188094</v>
      </c>
      <c r="H28" s="68" t="n">
        <v>185250</v>
      </c>
      <c r="I28" s="68" t="n">
        <v>0</v>
      </c>
      <c r="J28" s="68" t="n">
        <v>3</v>
      </c>
      <c r="K28" s="69" t="n">
        <f aca="false">SUM(C28:J28)</f>
        <v>2549697.76</v>
      </c>
      <c r="L28" s="70" t="n">
        <v>3008988.38393133</v>
      </c>
      <c r="M28" s="68" t="n">
        <v>309</v>
      </c>
      <c r="N28" s="68"/>
      <c r="O28" s="68"/>
      <c r="P28" s="68"/>
      <c r="Q28" s="68" t="n">
        <v>0</v>
      </c>
      <c r="R28" s="68"/>
      <c r="S28" s="68" t="n">
        <v>0</v>
      </c>
      <c r="T28" s="69" t="n">
        <f aca="false">SUM(L28:S28)</f>
        <v>3009297.38393133</v>
      </c>
      <c r="U28" s="71" t="n">
        <f aca="false">K28+T28</f>
        <v>5558995.14393133</v>
      </c>
    </row>
    <row r="29" s="59" customFormat="true" ht="20.25" hidden="false" customHeight="true" outlineLevel="0" collapsed="false">
      <c r="A29" s="66" t="s">
        <v>107</v>
      </c>
      <c r="B29" s="67" t="n">
        <v>701200017</v>
      </c>
      <c r="C29" s="68" t="n">
        <v>420888.88</v>
      </c>
      <c r="D29" s="68" t="n">
        <v>1276440.03</v>
      </c>
      <c r="E29" s="68"/>
      <c r="F29" s="68" t="n">
        <v>506711.47</v>
      </c>
      <c r="G29" s="68" t="n">
        <v>121629</v>
      </c>
      <c r="H29" s="68" t="n">
        <v>466772</v>
      </c>
      <c r="I29" s="68" t="n">
        <v>0</v>
      </c>
      <c r="J29" s="68" t="n">
        <v>10</v>
      </c>
      <c r="K29" s="69" t="n">
        <f aca="false">SUM(C29:J29)</f>
        <v>2792451.38</v>
      </c>
      <c r="L29" s="70" t="n">
        <v>2728074.7806859</v>
      </c>
      <c r="M29" s="68" t="n">
        <v>412</v>
      </c>
      <c r="N29" s="68"/>
      <c r="O29" s="68"/>
      <c r="P29" s="68"/>
      <c r="Q29" s="68" t="n">
        <v>0</v>
      </c>
      <c r="R29" s="68"/>
      <c r="S29" s="68" t="n">
        <v>0</v>
      </c>
      <c r="T29" s="69" t="n">
        <f aca="false">SUM(L29:S29)</f>
        <v>2728486.7806859</v>
      </c>
      <c r="U29" s="71" t="n">
        <f aca="false">K29+T29</f>
        <v>5520938.1606859</v>
      </c>
    </row>
    <row r="30" s="59" customFormat="true" ht="20.25" hidden="false" customHeight="true" outlineLevel="0" collapsed="false">
      <c r="A30" s="66" t="s">
        <v>108</v>
      </c>
      <c r="B30" s="67" t="n">
        <v>701200018</v>
      </c>
      <c r="C30" s="68" t="n">
        <v>793708</v>
      </c>
      <c r="D30" s="68" t="n">
        <v>954919.76</v>
      </c>
      <c r="E30" s="68"/>
      <c r="F30" s="68" t="n">
        <v>385243.37</v>
      </c>
      <c r="G30" s="68" t="n">
        <v>190700</v>
      </c>
      <c r="H30" s="68" t="n">
        <v>252160</v>
      </c>
      <c r="I30" s="68" t="n">
        <v>0</v>
      </c>
      <c r="J30" s="68" t="n">
        <v>1</v>
      </c>
      <c r="K30" s="69" t="n">
        <f aca="false">SUM(C30:J30)</f>
        <v>2576732.13</v>
      </c>
      <c r="L30" s="70" t="n">
        <v>3404237.05843946</v>
      </c>
      <c r="M30" s="68" t="n">
        <v>412</v>
      </c>
      <c r="N30" s="68"/>
      <c r="O30" s="68"/>
      <c r="P30" s="68"/>
      <c r="Q30" s="68" t="n">
        <v>0</v>
      </c>
      <c r="R30" s="68"/>
      <c r="S30" s="68" t="n">
        <v>0</v>
      </c>
      <c r="T30" s="69" t="n">
        <f aca="false">SUM(L30:S30)</f>
        <v>3404649.05843946</v>
      </c>
      <c r="U30" s="71" t="n">
        <f aca="false">K30+T30</f>
        <v>5981381.18843946</v>
      </c>
    </row>
    <row r="31" s="59" customFormat="true" ht="20.25" hidden="false" customHeight="true" outlineLevel="0" collapsed="false">
      <c r="A31" s="66" t="s">
        <v>109</v>
      </c>
      <c r="B31" s="67" t="n">
        <v>701200029</v>
      </c>
      <c r="C31" s="68" t="n">
        <v>472004</v>
      </c>
      <c r="D31" s="68" t="n">
        <v>1006674</v>
      </c>
      <c r="E31" s="68"/>
      <c r="F31" s="68" t="n">
        <v>669246.56</v>
      </c>
      <c r="G31" s="68" t="n">
        <v>64732</v>
      </c>
      <c r="H31" s="68" t="n">
        <v>296174</v>
      </c>
      <c r="I31" s="68" t="n">
        <v>0</v>
      </c>
      <c r="J31" s="68" t="n">
        <v>0</v>
      </c>
      <c r="K31" s="69" t="n">
        <f aca="false">SUM(C31:J31)</f>
        <v>2508830.56</v>
      </c>
      <c r="L31" s="70" t="n">
        <v>4706466.46867387</v>
      </c>
      <c r="M31" s="68" t="n">
        <v>515</v>
      </c>
      <c r="N31" s="68"/>
      <c r="O31" s="68"/>
      <c r="P31" s="68"/>
      <c r="Q31" s="68" t="n">
        <v>0</v>
      </c>
      <c r="R31" s="68"/>
      <c r="S31" s="68" t="n">
        <v>0</v>
      </c>
      <c r="T31" s="69" t="n">
        <f aca="false">SUM(L31:S31)</f>
        <v>4706981.46867387</v>
      </c>
      <c r="U31" s="71" t="n">
        <f aca="false">K31+T31</f>
        <v>7215812.02867387</v>
      </c>
    </row>
    <row r="32" s="59" customFormat="true" ht="20.25" hidden="false" customHeight="true" outlineLevel="0" collapsed="false">
      <c r="A32" s="66" t="s">
        <v>110</v>
      </c>
      <c r="B32" s="67" t="n">
        <v>701200030</v>
      </c>
      <c r="C32" s="68" t="n">
        <v>823726.08</v>
      </c>
      <c r="D32" s="68" t="n">
        <v>1322122.39</v>
      </c>
      <c r="E32" s="68"/>
      <c r="F32" s="68" t="n">
        <v>258488.22</v>
      </c>
      <c r="G32" s="68" t="n">
        <v>120800</v>
      </c>
      <c r="H32" s="68" t="n">
        <v>406500</v>
      </c>
      <c r="I32" s="68" t="n">
        <v>0</v>
      </c>
      <c r="J32" s="68" t="n">
        <v>1</v>
      </c>
      <c r="K32" s="69" t="n">
        <f aca="false">SUM(C32:J32)</f>
        <v>2931637.69</v>
      </c>
      <c r="L32" s="70" t="n">
        <v>4546465.43872018</v>
      </c>
      <c r="M32" s="68" t="n">
        <v>463</v>
      </c>
      <c r="N32" s="68"/>
      <c r="O32" s="68"/>
      <c r="P32" s="68"/>
      <c r="Q32" s="68" t="n">
        <v>0</v>
      </c>
      <c r="R32" s="68"/>
      <c r="S32" s="68" t="n">
        <v>0</v>
      </c>
      <c r="T32" s="69" t="n">
        <f aca="false">SUM(L32:S32)</f>
        <v>4546928.43872018</v>
      </c>
      <c r="U32" s="71" t="n">
        <f aca="false">K32+T32</f>
        <v>7478566.12872018</v>
      </c>
    </row>
    <row r="33" s="59" customFormat="true" ht="20.25" hidden="false" customHeight="true" outlineLevel="0" collapsed="false">
      <c r="A33" s="66" t="s">
        <v>111</v>
      </c>
      <c r="B33" s="67" t="n">
        <v>701200033</v>
      </c>
      <c r="C33" s="68" t="n">
        <v>828796</v>
      </c>
      <c r="D33" s="68" t="n">
        <v>1272878.75</v>
      </c>
      <c r="E33" s="68"/>
      <c r="F33" s="68" t="n">
        <v>548570.19</v>
      </c>
      <c r="G33" s="68" t="n">
        <v>197081</v>
      </c>
      <c r="H33" s="68" t="n">
        <v>691364.24</v>
      </c>
      <c r="I33" s="68" t="n">
        <v>0</v>
      </c>
      <c r="J33" s="68" t="n">
        <v>12</v>
      </c>
      <c r="K33" s="69" t="n">
        <f aca="false">SUM(C33:J33)</f>
        <v>3538702.18</v>
      </c>
      <c r="L33" s="70" t="n">
        <v>3349292.60900912</v>
      </c>
      <c r="M33" s="68" t="n">
        <v>412</v>
      </c>
      <c r="N33" s="68"/>
      <c r="O33" s="68"/>
      <c r="P33" s="68"/>
      <c r="Q33" s="68" t="n">
        <v>0</v>
      </c>
      <c r="R33" s="68"/>
      <c r="S33" s="68" t="n">
        <v>0</v>
      </c>
      <c r="T33" s="69" t="n">
        <f aca="false">SUM(L33:S33)</f>
        <v>3349704.60900912</v>
      </c>
      <c r="U33" s="71" t="n">
        <f aca="false">K33+T33</f>
        <v>6888406.78900912</v>
      </c>
    </row>
    <row r="34" s="59" customFormat="true" ht="20.25" hidden="false" customHeight="true" outlineLevel="0" collapsed="false">
      <c r="A34" s="66" t="s">
        <v>112</v>
      </c>
      <c r="B34" s="67" t="n">
        <v>701200034</v>
      </c>
      <c r="C34" s="68" t="n">
        <v>682812</v>
      </c>
      <c r="D34" s="68" t="n">
        <v>280567.77</v>
      </c>
      <c r="E34" s="68"/>
      <c r="F34" s="68" t="n">
        <v>351254.67</v>
      </c>
      <c r="G34" s="68" t="n">
        <v>134120</v>
      </c>
      <c r="H34" s="68" t="n">
        <v>189950</v>
      </c>
      <c r="I34" s="68" t="n">
        <v>0</v>
      </c>
      <c r="J34" s="68" t="n">
        <v>10</v>
      </c>
      <c r="K34" s="69" t="n">
        <f aca="false">SUM(C34:J34)</f>
        <v>1638714.44</v>
      </c>
      <c r="L34" s="70" t="n">
        <v>4301362.38473657</v>
      </c>
      <c r="M34" s="68" t="n">
        <v>463</v>
      </c>
      <c r="N34" s="68"/>
      <c r="O34" s="68"/>
      <c r="P34" s="68"/>
      <c r="Q34" s="68" t="n">
        <v>0</v>
      </c>
      <c r="R34" s="68"/>
      <c r="S34" s="68" t="n">
        <v>0</v>
      </c>
      <c r="T34" s="69" t="n">
        <f aca="false">SUM(L34:S34)</f>
        <v>4301825.38473657</v>
      </c>
      <c r="U34" s="71" t="n">
        <f aca="false">K34+T34</f>
        <v>5940539.82473658</v>
      </c>
    </row>
    <row r="35" s="59" customFormat="true" ht="20.25" hidden="false" customHeight="true" outlineLevel="0" collapsed="false">
      <c r="A35" s="66" t="s">
        <v>113</v>
      </c>
      <c r="B35" s="67" t="n">
        <v>701200031</v>
      </c>
      <c r="C35" s="68" t="n">
        <v>1052429</v>
      </c>
      <c r="D35" s="68" t="n">
        <v>1234338.44</v>
      </c>
      <c r="E35" s="68"/>
      <c r="F35" s="68" t="n">
        <v>693177.82</v>
      </c>
      <c r="G35" s="68" t="n">
        <v>58797</v>
      </c>
      <c r="H35" s="68" t="n">
        <v>212140</v>
      </c>
      <c r="I35" s="68" t="n">
        <v>0</v>
      </c>
      <c r="J35" s="68" t="n">
        <v>1</v>
      </c>
      <c r="K35" s="69" t="n">
        <f aca="false">SUM(C35:J35)</f>
        <v>3250883.26</v>
      </c>
      <c r="L35" s="70" t="n">
        <v>3108654.26572912</v>
      </c>
      <c r="M35" s="68" t="n">
        <v>360</v>
      </c>
      <c r="N35" s="68"/>
      <c r="O35" s="68"/>
      <c r="P35" s="68"/>
      <c r="Q35" s="68" t="n">
        <v>0</v>
      </c>
      <c r="R35" s="68"/>
      <c r="S35" s="68" t="n">
        <v>0</v>
      </c>
      <c r="T35" s="69" t="n">
        <f aca="false">SUM(L35:S35)</f>
        <v>3109014.26572912</v>
      </c>
      <c r="U35" s="71" t="n">
        <f aca="false">K35+T35</f>
        <v>6359897.52572912</v>
      </c>
    </row>
    <row r="36" s="59" customFormat="true" ht="20.25" hidden="false" customHeight="true" outlineLevel="0" collapsed="false">
      <c r="A36" s="66" t="s">
        <v>114</v>
      </c>
      <c r="B36" s="67" t="n">
        <v>701200032</v>
      </c>
      <c r="C36" s="68" t="n">
        <v>904590</v>
      </c>
      <c r="D36" s="68" t="n">
        <v>985873</v>
      </c>
      <c r="E36" s="68"/>
      <c r="F36" s="68" t="n">
        <v>511499.29</v>
      </c>
      <c r="G36" s="68" t="n">
        <v>306299</v>
      </c>
      <c r="H36" s="68" t="n">
        <v>297455</v>
      </c>
      <c r="I36" s="68" t="n">
        <v>0</v>
      </c>
      <c r="J36" s="68" t="n">
        <v>4</v>
      </c>
      <c r="K36" s="69" t="n">
        <f aca="false">SUM(C36:J36)</f>
        <v>3005720.29</v>
      </c>
      <c r="L36" s="70" t="n">
        <v>3815131.83420365</v>
      </c>
      <c r="M36" s="68" t="n">
        <v>412</v>
      </c>
      <c r="N36" s="68"/>
      <c r="O36" s="68"/>
      <c r="P36" s="68"/>
      <c r="Q36" s="68" t="n">
        <v>0</v>
      </c>
      <c r="R36" s="68"/>
      <c r="S36" s="68" t="n">
        <v>0</v>
      </c>
      <c r="T36" s="69" t="n">
        <f aca="false">SUM(L36:S36)</f>
        <v>3815543.83420365</v>
      </c>
      <c r="U36" s="71" t="n">
        <f aca="false">K36+T36</f>
        <v>6821264.12420365</v>
      </c>
    </row>
    <row r="37" s="59" customFormat="true" ht="20.25" hidden="false" customHeight="true" outlineLevel="0" collapsed="false">
      <c r="A37" s="66" t="s">
        <v>115</v>
      </c>
      <c r="B37" s="67" t="n">
        <v>701200009</v>
      </c>
      <c r="C37" s="68" t="n">
        <v>5013189.42</v>
      </c>
      <c r="D37" s="68" t="n">
        <v>1231859.73</v>
      </c>
      <c r="E37" s="68"/>
      <c r="F37" s="68" t="n">
        <v>252919.62</v>
      </c>
      <c r="G37" s="68" t="n">
        <v>824567</v>
      </c>
      <c r="H37" s="68" t="n">
        <v>518158.4</v>
      </c>
      <c r="I37" s="68" t="n">
        <v>0</v>
      </c>
      <c r="J37" s="68" t="n">
        <v>0</v>
      </c>
      <c r="K37" s="69" t="n">
        <f aca="false">SUM(C37:J37)</f>
        <v>7840694.17</v>
      </c>
      <c r="L37" s="70" t="n">
        <v>18336194.528793</v>
      </c>
      <c r="M37" s="68" t="n">
        <v>946066.962212075</v>
      </c>
      <c r="N37" s="68" t="n">
        <v>269526.85233871</v>
      </c>
      <c r="O37" s="68"/>
      <c r="P37" s="68"/>
      <c r="Q37" s="68" t="n">
        <v>0</v>
      </c>
      <c r="R37" s="68"/>
      <c r="S37" s="68" t="n">
        <v>0</v>
      </c>
      <c r="T37" s="69" t="n">
        <f aca="false">SUM(L37:S37)</f>
        <v>19551788.3433438</v>
      </c>
      <c r="U37" s="71" t="n">
        <f aca="false">K37+T37</f>
        <v>27392482.5133438</v>
      </c>
    </row>
    <row r="38" s="59" customFormat="true" ht="20.25" hidden="false" customHeight="true" outlineLevel="0" collapsed="false">
      <c r="A38" s="66" t="s">
        <v>116</v>
      </c>
      <c r="B38" s="67" t="n">
        <v>701200010</v>
      </c>
      <c r="C38" s="68" t="n">
        <v>6607602.3</v>
      </c>
      <c r="D38" s="68" t="n">
        <v>1837341.38</v>
      </c>
      <c r="E38" s="68" t="n">
        <v>15000</v>
      </c>
      <c r="F38" s="68" t="n">
        <v>357248.1</v>
      </c>
      <c r="G38" s="68" t="n">
        <v>896315</v>
      </c>
      <c r="H38" s="68" t="n">
        <v>373042.6</v>
      </c>
      <c r="I38" s="68" t="n">
        <v>0</v>
      </c>
      <c r="J38" s="68" t="n">
        <v>0</v>
      </c>
      <c r="K38" s="69" t="n">
        <f aca="false">SUM(C38:J38)</f>
        <v>10086549.38</v>
      </c>
      <c r="L38" s="70" t="n">
        <v>17336972.9005774</v>
      </c>
      <c r="M38" s="68" t="n">
        <v>883298.64913035</v>
      </c>
      <c r="N38" s="68" t="n">
        <v>282361.464354839</v>
      </c>
      <c r="O38" s="68"/>
      <c r="P38" s="68"/>
      <c r="Q38" s="68" t="n">
        <v>0</v>
      </c>
      <c r="R38" s="68"/>
      <c r="S38" s="68" t="n">
        <v>0</v>
      </c>
      <c r="T38" s="69" t="n">
        <f aca="false">SUM(L38:S38)</f>
        <v>18502633.0140626</v>
      </c>
      <c r="U38" s="71" t="n">
        <f aca="false">K38+T38</f>
        <v>28589182.3940626</v>
      </c>
    </row>
    <row r="39" s="59" customFormat="true" ht="20.25" hidden="false" customHeight="true" outlineLevel="0" collapsed="false">
      <c r="A39" s="66" t="s">
        <v>117</v>
      </c>
      <c r="B39" s="67" t="n">
        <v>701200035</v>
      </c>
      <c r="C39" s="68" t="n">
        <v>4300669.89</v>
      </c>
      <c r="D39" s="68" t="n">
        <v>2320068.35</v>
      </c>
      <c r="E39" s="68"/>
      <c r="F39" s="68" t="n">
        <v>1208213.66</v>
      </c>
      <c r="G39" s="68" t="n">
        <v>212407.3</v>
      </c>
      <c r="H39" s="68"/>
      <c r="I39" s="68" t="n">
        <v>0</v>
      </c>
      <c r="J39" s="68" t="n">
        <v>4</v>
      </c>
      <c r="K39" s="69" t="n">
        <f aca="false">SUM(C39:J39)</f>
        <v>8041363.2</v>
      </c>
      <c r="L39" s="70" t="n">
        <v>11170480.3329049</v>
      </c>
      <c r="M39" s="68" t="n">
        <v>1440</v>
      </c>
      <c r="N39" s="68"/>
      <c r="O39" s="68"/>
      <c r="P39" s="68"/>
      <c r="Q39" s="68" t="n">
        <v>0</v>
      </c>
      <c r="R39" s="68"/>
      <c r="S39" s="68" t="n">
        <v>0</v>
      </c>
      <c r="T39" s="69" t="n">
        <f aca="false">SUM(L39:S39)</f>
        <v>11171920.3329049</v>
      </c>
      <c r="U39" s="71" t="n">
        <f aca="false">K39+T39</f>
        <v>19213283.5329049</v>
      </c>
    </row>
    <row r="40" s="59" customFormat="true" ht="20.25" hidden="false" customHeight="true" outlineLevel="0" collapsed="false">
      <c r="A40" s="66" t="s">
        <v>118</v>
      </c>
      <c r="B40" s="67" t="n">
        <v>701200036</v>
      </c>
      <c r="C40" s="68" t="n">
        <v>4428417.85</v>
      </c>
      <c r="D40" s="68" t="n">
        <v>1691726.89</v>
      </c>
      <c r="E40" s="68"/>
      <c r="F40" s="68" t="n">
        <v>481928.14</v>
      </c>
      <c r="G40" s="68" t="n">
        <v>230068.08</v>
      </c>
      <c r="H40" s="68" t="n">
        <v>28400</v>
      </c>
      <c r="I40" s="68" t="n">
        <v>0</v>
      </c>
      <c r="J40" s="68" t="n">
        <v>0</v>
      </c>
      <c r="K40" s="69" t="n">
        <f aca="false">SUM(C40:J40)</f>
        <v>6860540.96</v>
      </c>
      <c r="L40" s="70" t="n">
        <v>13211710.8046995</v>
      </c>
      <c r="M40" s="68" t="n">
        <v>1492</v>
      </c>
      <c r="N40" s="68"/>
      <c r="O40" s="68"/>
      <c r="P40" s="68"/>
      <c r="Q40" s="68" t="n">
        <v>0</v>
      </c>
      <c r="R40" s="68"/>
      <c r="S40" s="68" t="n">
        <v>0</v>
      </c>
      <c r="T40" s="69" t="n">
        <f aca="false">SUM(L40:S40)</f>
        <v>13213202.8046995</v>
      </c>
      <c r="U40" s="71" t="n">
        <f aca="false">K40+T40</f>
        <v>20073743.7646995</v>
      </c>
    </row>
    <row r="41" s="59" customFormat="true" ht="20.25" hidden="false" customHeight="true" outlineLevel="0" collapsed="false">
      <c r="A41" s="66" t="s">
        <v>119</v>
      </c>
      <c r="B41" s="67" t="n">
        <v>701200037</v>
      </c>
      <c r="C41" s="68" t="n">
        <v>5450747.86</v>
      </c>
      <c r="D41" s="68" t="n">
        <v>3476840.72</v>
      </c>
      <c r="E41" s="68" t="n">
        <v>12000</v>
      </c>
      <c r="F41" s="68" t="n">
        <v>1045085.61</v>
      </c>
      <c r="G41" s="68" t="n">
        <v>339526</v>
      </c>
      <c r="H41" s="68" t="n">
        <v>100000</v>
      </c>
      <c r="I41" s="68" t="n">
        <v>0</v>
      </c>
      <c r="J41" s="68" t="n">
        <v>174550.15</v>
      </c>
      <c r="K41" s="69" t="n">
        <f aca="false">SUM(C41:J41)</f>
        <v>10598750.34</v>
      </c>
      <c r="L41" s="70" t="n">
        <v>18143856.4658985</v>
      </c>
      <c r="M41" s="68" t="n">
        <v>1903</v>
      </c>
      <c r="N41" s="68"/>
      <c r="O41" s="68"/>
      <c r="P41" s="68"/>
      <c r="Q41" s="68" t="n">
        <v>0</v>
      </c>
      <c r="R41" s="68"/>
      <c r="S41" s="68" t="n">
        <v>0</v>
      </c>
      <c r="T41" s="69" t="n">
        <f aca="false">SUM(L41:S41)</f>
        <v>18145759.4658985</v>
      </c>
      <c r="U41" s="71" t="n">
        <f aca="false">K41+T41</f>
        <v>28744509.8058985</v>
      </c>
    </row>
    <row r="42" s="59" customFormat="true" ht="20.25" hidden="false" customHeight="true" outlineLevel="0" collapsed="false">
      <c r="A42" s="66" t="s">
        <v>120</v>
      </c>
      <c r="B42" s="67" t="n">
        <v>701200038</v>
      </c>
      <c r="C42" s="68" t="n">
        <v>4432918.42</v>
      </c>
      <c r="D42" s="68" t="n">
        <v>1787871.16</v>
      </c>
      <c r="E42" s="68" t="n">
        <v>953419.9</v>
      </c>
      <c r="F42" s="68" t="n">
        <v>1279422.9</v>
      </c>
      <c r="G42" s="68" t="n">
        <v>321877</v>
      </c>
      <c r="H42" s="68"/>
      <c r="I42" s="68" t="n">
        <v>0</v>
      </c>
      <c r="J42" s="68" t="n">
        <v>4</v>
      </c>
      <c r="K42" s="69" t="n">
        <f aca="false">SUM(C42:J42)</f>
        <v>8775513.38</v>
      </c>
      <c r="L42" s="70" t="n">
        <v>16888720.6689445</v>
      </c>
      <c r="M42" s="68" t="n">
        <v>1955</v>
      </c>
      <c r="N42" s="68"/>
      <c r="O42" s="68"/>
      <c r="P42" s="68"/>
      <c r="Q42" s="68" t="n">
        <v>0</v>
      </c>
      <c r="R42" s="68"/>
      <c r="S42" s="68" t="n">
        <v>0</v>
      </c>
      <c r="T42" s="69" t="n">
        <f aca="false">SUM(L42:S42)</f>
        <v>16890675.6689445</v>
      </c>
      <c r="U42" s="71" t="n">
        <f aca="false">K42+T42</f>
        <v>25666189.0489445</v>
      </c>
    </row>
    <row r="43" s="59" customFormat="true" ht="20.25" hidden="false" customHeight="true" outlineLevel="0" collapsed="false">
      <c r="A43" s="66" t="s">
        <v>121</v>
      </c>
      <c r="B43" s="67" t="n">
        <v>701200039</v>
      </c>
      <c r="C43" s="68" t="n">
        <v>4475570</v>
      </c>
      <c r="D43" s="68" t="n">
        <v>1488394.46</v>
      </c>
      <c r="E43" s="68" t="n">
        <v>1437124.74</v>
      </c>
      <c r="F43" s="68" t="n">
        <v>955383.21</v>
      </c>
      <c r="G43" s="68" t="n">
        <v>111877</v>
      </c>
      <c r="H43" s="68" t="n">
        <v>84790</v>
      </c>
      <c r="I43" s="68" t="n">
        <v>0</v>
      </c>
      <c r="J43" s="68" t="n">
        <v>0</v>
      </c>
      <c r="K43" s="69" t="n">
        <f aca="false">SUM(C43:J43)</f>
        <v>8553139.41</v>
      </c>
      <c r="L43" s="70" t="n">
        <v>9989561.92030375</v>
      </c>
      <c r="M43" s="68" t="n">
        <v>1183</v>
      </c>
      <c r="N43" s="68"/>
      <c r="O43" s="68"/>
      <c r="P43" s="68"/>
      <c r="Q43" s="68" t="n">
        <v>0</v>
      </c>
      <c r="R43" s="68"/>
      <c r="S43" s="68" t="n">
        <v>0</v>
      </c>
      <c r="T43" s="69" t="n">
        <f aca="false">SUM(L43:S43)</f>
        <v>9990744.92030375</v>
      </c>
      <c r="U43" s="71" t="n">
        <f aca="false">K43+T43</f>
        <v>18543884.3303037</v>
      </c>
    </row>
    <row r="44" s="59" customFormat="true" ht="20.25" hidden="false" customHeight="true" outlineLevel="0" collapsed="false">
      <c r="A44" s="66" t="s">
        <v>122</v>
      </c>
      <c r="B44" s="67" t="n">
        <v>701200040</v>
      </c>
      <c r="C44" s="68" t="n">
        <v>5168718.83</v>
      </c>
      <c r="D44" s="68" t="n">
        <v>2025654.03</v>
      </c>
      <c r="E44" s="68" t="n">
        <v>1941548.89</v>
      </c>
      <c r="F44" s="68" t="n">
        <v>1450300.66</v>
      </c>
      <c r="G44" s="68" t="n">
        <v>631018.45</v>
      </c>
      <c r="H44" s="68" t="n">
        <v>189174</v>
      </c>
      <c r="I44" s="68" t="n">
        <v>0</v>
      </c>
      <c r="J44" s="68" t="n">
        <v>0</v>
      </c>
      <c r="K44" s="69" t="n">
        <f aca="false">SUM(C44:J44)</f>
        <v>11406414.86</v>
      </c>
      <c r="L44" s="70" t="n">
        <v>23174782.6627791</v>
      </c>
      <c r="M44" s="68" t="n">
        <v>2727</v>
      </c>
      <c r="N44" s="68"/>
      <c r="O44" s="68"/>
      <c r="P44" s="68"/>
      <c r="Q44" s="68" t="n">
        <v>0</v>
      </c>
      <c r="R44" s="68"/>
      <c r="S44" s="68" t="n">
        <v>0</v>
      </c>
      <c r="T44" s="69" t="n">
        <f aca="false">SUM(L44:S44)</f>
        <v>23177509.6627791</v>
      </c>
      <c r="U44" s="71" t="n">
        <f aca="false">K44+T44</f>
        <v>34583924.5227791</v>
      </c>
    </row>
    <row r="45" s="59" customFormat="true" ht="20.25" hidden="false" customHeight="true" outlineLevel="0" collapsed="false">
      <c r="A45" s="66" t="s">
        <v>123</v>
      </c>
      <c r="B45" s="67" t="n">
        <v>701200041</v>
      </c>
      <c r="C45" s="68" t="n">
        <v>4385640.52</v>
      </c>
      <c r="D45" s="68" t="n">
        <v>1450891.52</v>
      </c>
      <c r="E45" s="68" t="n">
        <v>1108860.79</v>
      </c>
      <c r="F45" s="68" t="n">
        <v>624648.44</v>
      </c>
      <c r="G45" s="68" t="n">
        <v>153518</v>
      </c>
      <c r="H45" s="68" t="n">
        <v>83675</v>
      </c>
      <c r="I45" s="68" t="n">
        <v>0</v>
      </c>
      <c r="J45" s="68" t="n">
        <v>232</v>
      </c>
      <c r="K45" s="69" t="n">
        <f aca="false">SUM(C45:J45)</f>
        <v>7807466.27</v>
      </c>
      <c r="L45" s="70" t="n">
        <v>9428439.40415151</v>
      </c>
      <c r="M45" s="68" t="n">
        <v>1183</v>
      </c>
      <c r="N45" s="68"/>
      <c r="O45" s="68"/>
      <c r="P45" s="68"/>
      <c r="Q45" s="68" t="n">
        <v>0</v>
      </c>
      <c r="R45" s="68"/>
      <c r="S45" s="68" t="n">
        <v>0</v>
      </c>
      <c r="T45" s="69" t="n">
        <f aca="false">SUM(L45:S45)</f>
        <v>9429622.40415151</v>
      </c>
      <c r="U45" s="71" t="n">
        <f aca="false">K45+T45</f>
        <v>17237088.6741515</v>
      </c>
    </row>
    <row r="46" s="59" customFormat="true" ht="20.25" hidden="false" customHeight="true" outlineLevel="0" collapsed="false">
      <c r="A46" s="66" t="s">
        <v>124</v>
      </c>
      <c r="B46" s="67" t="n">
        <v>701200042</v>
      </c>
      <c r="C46" s="68" t="n">
        <v>4001637.25</v>
      </c>
      <c r="D46" s="68" t="n">
        <v>1656471.2</v>
      </c>
      <c r="E46" s="68" t="n">
        <v>6453075.37</v>
      </c>
      <c r="F46" s="68" t="n">
        <v>1039183.37</v>
      </c>
      <c r="G46" s="68" t="n">
        <v>214400</v>
      </c>
      <c r="H46" s="68" t="n">
        <v>201600</v>
      </c>
      <c r="I46" s="68" t="n">
        <v>0</v>
      </c>
      <c r="J46" s="68" t="n">
        <v>0</v>
      </c>
      <c r="K46" s="69" t="n">
        <f aca="false">SUM(C46:J46)</f>
        <v>13566367.19</v>
      </c>
      <c r="L46" s="70" t="n">
        <v>13348622.7315559</v>
      </c>
      <c r="M46" s="68" t="n">
        <v>1594</v>
      </c>
      <c r="N46" s="68"/>
      <c r="O46" s="68"/>
      <c r="P46" s="68"/>
      <c r="Q46" s="68" t="n">
        <v>0</v>
      </c>
      <c r="R46" s="68"/>
      <c r="S46" s="68" t="n">
        <v>0</v>
      </c>
      <c r="T46" s="69" t="n">
        <f aca="false">SUM(L46:S46)</f>
        <v>13350216.7315559</v>
      </c>
      <c r="U46" s="71" t="n">
        <f aca="false">K46+T46</f>
        <v>26916583.9215559</v>
      </c>
    </row>
    <row r="47" s="59" customFormat="true" ht="20.25" hidden="false" customHeight="true" outlineLevel="0" collapsed="false">
      <c r="A47" s="66" t="s">
        <v>125</v>
      </c>
      <c r="B47" s="67" t="n">
        <v>701200043</v>
      </c>
      <c r="C47" s="68" t="n">
        <v>5408612.58</v>
      </c>
      <c r="D47" s="68" t="n">
        <v>2621934.38</v>
      </c>
      <c r="E47" s="68"/>
      <c r="F47" s="68" t="n">
        <v>791502.12</v>
      </c>
      <c r="G47" s="68" t="n">
        <v>303322.28</v>
      </c>
      <c r="H47" s="68" t="n">
        <v>238122</v>
      </c>
      <c r="I47" s="68" t="n">
        <v>0</v>
      </c>
      <c r="J47" s="68" t="n">
        <v>7</v>
      </c>
      <c r="K47" s="69" t="n">
        <f aca="false">SUM(C47:J47)</f>
        <v>9363500.36</v>
      </c>
      <c r="L47" s="70" t="n">
        <v>14386220.951498</v>
      </c>
      <c r="M47" s="68" t="n">
        <v>1697</v>
      </c>
      <c r="N47" s="68"/>
      <c r="O47" s="68"/>
      <c r="P47" s="68"/>
      <c r="Q47" s="68" t="n">
        <v>0</v>
      </c>
      <c r="R47" s="68"/>
      <c r="S47" s="68" t="n">
        <v>0</v>
      </c>
      <c r="T47" s="69" t="n">
        <f aca="false">SUM(L47:S47)</f>
        <v>14387917.951498</v>
      </c>
      <c r="U47" s="71" t="n">
        <f aca="false">K47+T47</f>
        <v>23751418.311498</v>
      </c>
    </row>
    <row r="48" s="59" customFormat="true" ht="20.25" hidden="false" customHeight="true" outlineLevel="0" collapsed="false">
      <c r="A48" s="66" t="s">
        <v>126</v>
      </c>
      <c r="B48" s="67" t="n">
        <v>701200044</v>
      </c>
      <c r="C48" s="68" t="n">
        <v>4826173.52</v>
      </c>
      <c r="D48" s="68" t="n">
        <v>2426789.71</v>
      </c>
      <c r="E48" s="68" t="n">
        <v>10000</v>
      </c>
      <c r="F48" s="68" t="n">
        <v>227665.44</v>
      </c>
      <c r="G48" s="68" t="n">
        <v>250336</v>
      </c>
      <c r="H48" s="68" t="n">
        <v>105715</v>
      </c>
      <c r="I48" s="68" t="n">
        <v>0</v>
      </c>
      <c r="J48" s="68" t="n">
        <v>1</v>
      </c>
      <c r="K48" s="69" t="n">
        <f aca="false">SUM(C48:J48)</f>
        <v>7846680.67</v>
      </c>
      <c r="L48" s="70" t="n">
        <v>11430695.9654721</v>
      </c>
      <c r="M48" s="68" t="n">
        <v>1646</v>
      </c>
      <c r="N48" s="68"/>
      <c r="O48" s="68"/>
      <c r="P48" s="68"/>
      <c r="Q48" s="68" t="n">
        <v>0</v>
      </c>
      <c r="R48" s="68"/>
      <c r="S48" s="68" t="n">
        <v>0</v>
      </c>
      <c r="T48" s="69" t="n">
        <f aca="false">SUM(L48:S48)</f>
        <v>11432341.9654721</v>
      </c>
      <c r="U48" s="71" t="n">
        <f aca="false">K48+T48</f>
        <v>19279022.6354721</v>
      </c>
    </row>
    <row r="49" s="59" customFormat="true" ht="20.25" hidden="false" customHeight="true" outlineLevel="0" collapsed="false">
      <c r="A49" s="66" t="s">
        <v>127</v>
      </c>
      <c r="B49" s="67" t="n">
        <v>701200045</v>
      </c>
      <c r="C49" s="68" t="n">
        <v>4073365.58</v>
      </c>
      <c r="D49" s="68" t="n">
        <v>2560243.62</v>
      </c>
      <c r="E49" s="68" t="n">
        <v>1182095.58</v>
      </c>
      <c r="F49" s="68" t="n">
        <v>528832.62</v>
      </c>
      <c r="G49" s="68" t="n">
        <v>198768</v>
      </c>
      <c r="H49" s="68" t="n">
        <v>191741</v>
      </c>
      <c r="I49" s="68" t="n">
        <v>0</v>
      </c>
      <c r="J49" s="68" t="n">
        <v>6358.47</v>
      </c>
      <c r="K49" s="69" t="n">
        <f aca="false">SUM(C49:J49)</f>
        <v>8741404.87</v>
      </c>
      <c r="L49" s="70" t="n">
        <v>13241436.6724353</v>
      </c>
      <c r="M49" s="68" t="n">
        <v>1646</v>
      </c>
      <c r="N49" s="68"/>
      <c r="O49" s="68"/>
      <c r="P49" s="68"/>
      <c r="Q49" s="68" t="n">
        <v>0</v>
      </c>
      <c r="R49" s="68"/>
      <c r="S49" s="68" t="n">
        <v>0</v>
      </c>
      <c r="T49" s="69" t="n">
        <f aca="false">SUM(L49:S49)</f>
        <v>13243082.6724353</v>
      </c>
      <c r="U49" s="71" t="n">
        <f aca="false">K49+T49</f>
        <v>21984487.5424353</v>
      </c>
    </row>
    <row r="50" s="59" customFormat="true" ht="20.25" hidden="false" customHeight="true" outlineLevel="0" collapsed="false">
      <c r="A50" s="66" t="s">
        <v>128</v>
      </c>
      <c r="B50" s="67" t="n">
        <v>701200046</v>
      </c>
      <c r="C50" s="68" t="n">
        <v>6337920</v>
      </c>
      <c r="D50" s="68" t="n">
        <v>3135025.95</v>
      </c>
      <c r="E50" s="68" t="n">
        <v>118000</v>
      </c>
      <c r="F50" s="68" t="n">
        <v>1123351.84</v>
      </c>
      <c r="G50" s="68" t="n">
        <v>446716</v>
      </c>
      <c r="H50" s="68" t="n">
        <v>427158</v>
      </c>
      <c r="I50" s="68" t="n">
        <v>0</v>
      </c>
      <c r="J50" s="68" t="n">
        <v>1</v>
      </c>
      <c r="K50" s="69" t="n">
        <f aca="false">SUM(C50:J50)</f>
        <v>11588172.79</v>
      </c>
      <c r="L50" s="70" t="n">
        <v>11795538.7432285</v>
      </c>
      <c r="M50" s="68" t="n">
        <v>1697</v>
      </c>
      <c r="N50" s="68"/>
      <c r="O50" s="68"/>
      <c r="P50" s="68"/>
      <c r="Q50" s="68" t="n">
        <v>0</v>
      </c>
      <c r="R50" s="68"/>
      <c r="S50" s="68" t="n">
        <v>0</v>
      </c>
      <c r="T50" s="69" t="n">
        <f aca="false">SUM(L50:S50)</f>
        <v>11797235.7432285</v>
      </c>
      <c r="U50" s="71" t="n">
        <f aca="false">K50+T50</f>
        <v>23385408.5332285</v>
      </c>
    </row>
    <row r="51" s="59" customFormat="true" ht="20.25" hidden="false" customHeight="true" outlineLevel="0" collapsed="false">
      <c r="A51" s="66" t="s">
        <v>129</v>
      </c>
      <c r="B51" s="67" t="n">
        <v>701200047</v>
      </c>
      <c r="C51" s="68" t="n">
        <v>4315905.59</v>
      </c>
      <c r="D51" s="68" t="n">
        <v>2021793.87</v>
      </c>
      <c r="E51" s="68" t="n">
        <v>2170204.88</v>
      </c>
      <c r="F51" s="68" t="n">
        <v>567110.58</v>
      </c>
      <c r="G51" s="68" t="n">
        <v>245638</v>
      </c>
      <c r="H51" s="68" t="n">
        <v>232402</v>
      </c>
      <c r="I51" s="68" t="n">
        <v>0</v>
      </c>
      <c r="J51" s="68" t="n">
        <v>3</v>
      </c>
      <c r="K51" s="69" t="n">
        <f aca="false">SUM(C51:J51)</f>
        <v>9553057.92</v>
      </c>
      <c r="L51" s="70" t="n">
        <v>9880097.09129867</v>
      </c>
      <c r="M51" s="68" t="n">
        <v>1080</v>
      </c>
      <c r="N51" s="68"/>
      <c r="O51" s="68"/>
      <c r="P51" s="68"/>
      <c r="Q51" s="68" t="n">
        <v>0</v>
      </c>
      <c r="R51" s="68"/>
      <c r="S51" s="68" t="n">
        <v>0</v>
      </c>
      <c r="T51" s="69" t="n">
        <f aca="false">SUM(L51:S51)</f>
        <v>9881177.09129867</v>
      </c>
      <c r="U51" s="71" t="n">
        <f aca="false">K51+T51</f>
        <v>19434235.0112987</v>
      </c>
    </row>
    <row r="52" s="59" customFormat="true" ht="20.25" hidden="false" customHeight="true" outlineLevel="0" collapsed="false">
      <c r="A52" s="66" t="s">
        <v>130</v>
      </c>
      <c r="B52" s="67" t="n">
        <v>701200048</v>
      </c>
      <c r="C52" s="68" t="n">
        <v>4132854.8</v>
      </c>
      <c r="D52" s="68" t="n">
        <v>2625427.5</v>
      </c>
      <c r="E52" s="68" t="n">
        <v>808538.12</v>
      </c>
      <c r="F52" s="68" t="n">
        <v>1252097.3</v>
      </c>
      <c r="G52" s="68" t="n">
        <v>133895</v>
      </c>
      <c r="H52" s="68" t="n">
        <v>257573</v>
      </c>
      <c r="I52" s="68" t="n">
        <v>0</v>
      </c>
      <c r="J52" s="68" t="n">
        <v>3821.24</v>
      </c>
      <c r="K52" s="69" t="n">
        <f aca="false">SUM(C52:J52)</f>
        <v>9214206.96</v>
      </c>
      <c r="L52" s="70" t="n">
        <v>13680634.2268058</v>
      </c>
      <c r="M52" s="68" t="n">
        <v>1646</v>
      </c>
      <c r="N52" s="68"/>
      <c r="O52" s="68"/>
      <c r="P52" s="68"/>
      <c r="Q52" s="68" t="n">
        <v>0</v>
      </c>
      <c r="R52" s="68"/>
      <c r="S52" s="68" t="n">
        <v>0</v>
      </c>
      <c r="T52" s="69" t="n">
        <f aca="false">SUM(L52:S52)</f>
        <v>13682280.2268058</v>
      </c>
      <c r="U52" s="71" t="n">
        <f aca="false">K52+T52</f>
        <v>22896487.1868058</v>
      </c>
    </row>
    <row r="53" s="59" customFormat="true" ht="20.25" hidden="false" customHeight="true" outlineLevel="0" collapsed="false">
      <c r="A53" s="66" t="s">
        <v>131</v>
      </c>
      <c r="B53" s="67" t="n">
        <v>701200049</v>
      </c>
      <c r="C53" s="68" t="n">
        <v>4118858.08</v>
      </c>
      <c r="D53" s="68" t="n">
        <v>2236993.29</v>
      </c>
      <c r="E53" s="68" t="n">
        <v>1419039.14</v>
      </c>
      <c r="F53" s="68" t="n">
        <v>1021220.48</v>
      </c>
      <c r="G53" s="68" t="n">
        <v>244942</v>
      </c>
      <c r="H53" s="68" t="n">
        <v>181060</v>
      </c>
      <c r="I53" s="68" t="n">
        <v>0</v>
      </c>
      <c r="J53" s="68" t="n">
        <v>0</v>
      </c>
      <c r="K53" s="69" t="n">
        <f aca="false">SUM(C53:J53)</f>
        <v>9222112.99</v>
      </c>
      <c r="L53" s="70" t="n">
        <v>13817392.1551016</v>
      </c>
      <c r="M53" s="68" t="n">
        <v>1594</v>
      </c>
      <c r="N53" s="68"/>
      <c r="O53" s="68"/>
      <c r="P53" s="68"/>
      <c r="Q53" s="68" t="n">
        <v>0</v>
      </c>
      <c r="R53" s="68"/>
      <c r="S53" s="68" t="n">
        <v>0</v>
      </c>
      <c r="T53" s="69" t="n">
        <f aca="false">SUM(L53:S53)</f>
        <v>13818986.1551016</v>
      </c>
      <c r="U53" s="71" t="n">
        <f aca="false">K53+T53</f>
        <v>23041099.1451016</v>
      </c>
    </row>
    <row r="54" s="59" customFormat="true" ht="20.25" hidden="false" customHeight="true" outlineLevel="0" collapsed="false">
      <c r="A54" s="66" t="s">
        <v>132</v>
      </c>
      <c r="B54" s="67" t="n">
        <v>701200050</v>
      </c>
      <c r="C54" s="68" t="n">
        <v>3898671</v>
      </c>
      <c r="D54" s="68" t="n">
        <v>1776561.8</v>
      </c>
      <c r="E54" s="68" t="n">
        <v>1671082.49</v>
      </c>
      <c r="F54" s="68" t="n">
        <v>1505797.77</v>
      </c>
      <c r="G54" s="68" t="n">
        <v>145086</v>
      </c>
      <c r="H54" s="68" t="n">
        <v>39030</v>
      </c>
      <c r="I54" s="68" t="n">
        <v>0</v>
      </c>
      <c r="J54" s="68" t="n">
        <v>0</v>
      </c>
      <c r="K54" s="69" t="n">
        <f aca="false">SUM(C54:J54)</f>
        <v>9036229.06</v>
      </c>
      <c r="L54" s="70" t="n">
        <v>10560670.1839644</v>
      </c>
      <c r="M54" s="68" t="n">
        <v>1337</v>
      </c>
      <c r="N54" s="68"/>
      <c r="O54" s="68"/>
      <c r="P54" s="68"/>
      <c r="Q54" s="68" t="n">
        <v>0</v>
      </c>
      <c r="R54" s="68"/>
      <c r="S54" s="68" t="n">
        <v>0</v>
      </c>
      <c r="T54" s="69" t="n">
        <f aca="false">SUM(L54:S54)</f>
        <v>10562007.1839644</v>
      </c>
      <c r="U54" s="71" t="n">
        <f aca="false">K54+T54</f>
        <v>19598236.2439644</v>
      </c>
    </row>
    <row r="55" s="59" customFormat="true" ht="20.25" hidden="false" customHeight="true" outlineLevel="0" collapsed="false">
      <c r="A55" s="66" t="s">
        <v>133</v>
      </c>
      <c r="B55" s="67" t="n">
        <v>701200051</v>
      </c>
      <c r="C55" s="68" t="n">
        <v>4780381.94</v>
      </c>
      <c r="D55" s="68" t="n">
        <v>3979619.71</v>
      </c>
      <c r="E55" s="68" t="n">
        <v>3178325.06</v>
      </c>
      <c r="F55" s="68" t="n">
        <v>1205664.39</v>
      </c>
      <c r="G55" s="68" t="n">
        <v>277710</v>
      </c>
      <c r="H55" s="68" t="n">
        <v>124413</v>
      </c>
      <c r="I55" s="68" t="n">
        <v>0</v>
      </c>
      <c r="J55" s="68" t="n">
        <v>2</v>
      </c>
      <c r="K55" s="69" t="n">
        <f aca="false">SUM(C55:J55)</f>
        <v>13546116.1</v>
      </c>
      <c r="L55" s="70" t="n">
        <v>15407156.3875033</v>
      </c>
      <c r="M55" s="68" t="n">
        <v>1852</v>
      </c>
      <c r="N55" s="68"/>
      <c r="O55" s="68"/>
      <c r="P55" s="68"/>
      <c r="Q55" s="68" t="n">
        <v>0</v>
      </c>
      <c r="R55" s="68"/>
      <c r="S55" s="68" t="n">
        <v>0</v>
      </c>
      <c r="T55" s="69" t="n">
        <f aca="false">SUM(L55:S55)</f>
        <v>15409008.3875033</v>
      </c>
      <c r="U55" s="71" t="n">
        <f aca="false">K55+T55</f>
        <v>28955124.4875033</v>
      </c>
    </row>
    <row r="56" s="59" customFormat="true" ht="20.25" hidden="false" customHeight="true" outlineLevel="0" collapsed="false">
      <c r="A56" s="66" t="s">
        <v>134</v>
      </c>
      <c r="B56" s="67" t="n">
        <v>701200052</v>
      </c>
      <c r="C56" s="68" t="n">
        <v>10580366.09</v>
      </c>
      <c r="D56" s="68" t="n">
        <v>4605850.99</v>
      </c>
      <c r="E56" s="68" t="n">
        <v>16530457.93</v>
      </c>
      <c r="F56" s="68" t="n">
        <v>2603816.09</v>
      </c>
      <c r="G56" s="68" t="n">
        <v>556323.76</v>
      </c>
      <c r="H56" s="68" t="n">
        <v>378420</v>
      </c>
      <c r="I56" s="68" t="n">
        <v>0</v>
      </c>
      <c r="J56" s="68" t="n">
        <v>0</v>
      </c>
      <c r="K56" s="69" t="n">
        <f aca="false">SUM(C56:J56)</f>
        <v>35255234.86</v>
      </c>
      <c r="L56" s="70" t="n">
        <v>34142752.4025087</v>
      </c>
      <c r="M56" s="68" t="n">
        <v>3498</v>
      </c>
      <c r="N56" s="68"/>
      <c r="O56" s="68"/>
      <c r="P56" s="68"/>
      <c r="Q56" s="68" t="n">
        <v>0</v>
      </c>
      <c r="R56" s="68"/>
      <c r="S56" s="68" t="n">
        <v>0</v>
      </c>
      <c r="T56" s="69" t="n">
        <f aca="false">SUM(L56:S56)</f>
        <v>34146250.4025087</v>
      </c>
      <c r="U56" s="71" t="n">
        <f aca="false">K56+T56</f>
        <v>69401485.2625088</v>
      </c>
    </row>
    <row r="57" s="59" customFormat="true" ht="20.25" hidden="false" customHeight="true" outlineLevel="0" collapsed="false">
      <c r="A57" s="66" t="s">
        <v>135</v>
      </c>
      <c r="B57" s="67" t="n">
        <v>701200053</v>
      </c>
      <c r="C57" s="68" t="n">
        <v>9639563.33</v>
      </c>
      <c r="D57" s="68" t="n">
        <v>3815538.42</v>
      </c>
      <c r="E57" s="68" t="n">
        <v>10350501.52</v>
      </c>
      <c r="F57" s="68" t="n">
        <v>1972946.95</v>
      </c>
      <c r="G57" s="68" t="n">
        <v>186836</v>
      </c>
      <c r="H57" s="68" t="n">
        <v>769540</v>
      </c>
      <c r="I57" s="68" t="n">
        <v>0</v>
      </c>
      <c r="J57" s="68" t="n">
        <v>2</v>
      </c>
      <c r="K57" s="69" t="n">
        <f aca="false">SUM(C57:J57)</f>
        <v>26734928.22</v>
      </c>
      <c r="L57" s="70" t="n">
        <v>22408877.3547774</v>
      </c>
      <c r="M57" s="68" t="n">
        <v>2366</v>
      </c>
      <c r="N57" s="68"/>
      <c r="O57" s="68"/>
      <c r="P57" s="68"/>
      <c r="Q57" s="68" t="n">
        <v>0</v>
      </c>
      <c r="R57" s="68"/>
      <c r="S57" s="68" t="n">
        <v>0</v>
      </c>
      <c r="T57" s="69" t="n">
        <f aca="false">SUM(L57:S57)</f>
        <v>22411243.3547774</v>
      </c>
      <c r="U57" s="71" t="n">
        <f aca="false">K57+T57</f>
        <v>49146171.5747774</v>
      </c>
    </row>
    <row r="58" s="59" customFormat="true" ht="20.25" hidden="false" customHeight="true" outlineLevel="0" collapsed="false">
      <c r="A58" s="66" t="s">
        <v>136</v>
      </c>
      <c r="B58" s="67" t="n">
        <v>701200054</v>
      </c>
      <c r="C58" s="68" t="n">
        <v>8048870.62</v>
      </c>
      <c r="D58" s="68" t="n">
        <v>2996172.7</v>
      </c>
      <c r="E58" s="68" t="n">
        <v>8197875.9</v>
      </c>
      <c r="F58" s="68" t="n">
        <v>1642657.02</v>
      </c>
      <c r="G58" s="68" t="n">
        <v>585102</v>
      </c>
      <c r="H58" s="68" t="n">
        <v>306395</v>
      </c>
      <c r="I58" s="68" t="n">
        <v>0</v>
      </c>
      <c r="J58" s="68" t="n">
        <v>3</v>
      </c>
      <c r="K58" s="69" t="n">
        <f aca="false">SUM(C58:J58)</f>
        <v>21777076.24</v>
      </c>
      <c r="L58" s="70" t="n">
        <v>18106242.3819034</v>
      </c>
      <c r="M58" s="68" t="n">
        <v>1955</v>
      </c>
      <c r="N58" s="68"/>
      <c r="O58" s="68"/>
      <c r="P58" s="68"/>
      <c r="Q58" s="68" t="n">
        <v>0</v>
      </c>
      <c r="R58" s="68"/>
      <c r="S58" s="68" t="n">
        <v>0</v>
      </c>
      <c r="T58" s="69" t="n">
        <f aca="false">SUM(L58:S58)</f>
        <v>18108197.3819034</v>
      </c>
      <c r="U58" s="71" t="n">
        <f aca="false">K58+T58</f>
        <v>39885273.6219034</v>
      </c>
    </row>
    <row r="59" s="59" customFormat="true" ht="20.25" hidden="false" customHeight="true" outlineLevel="0" collapsed="false">
      <c r="A59" s="66" t="s">
        <v>137</v>
      </c>
      <c r="B59" s="67" t="n">
        <v>701200055</v>
      </c>
      <c r="C59" s="68" t="n">
        <v>6342479.4</v>
      </c>
      <c r="D59" s="68" t="n">
        <v>2735391.45</v>
      </c>
      <c r="E59" s="68" t="n">
        <v>2727882.06</v>
      </c>
      <c r="F59" s="68" t="n">
        <v>1901788.09</v>
      </c>
      <c r="G59" s="68" t="n">
        <v>189767.87</v>
      </c>
      <c r="H59" s="68" t="n">
        <v>266527</v>
      </c>
      <c r="I59" s="68" t="n">
        <v>0</v>
      </c>
      <c r="J59" s="68" t="n">
        <v>0</v>
      </c>
      <c r="K59" s="69" t="n">
        <f aca="false">SUM(C59:J59)</f>
        <v>14163835.87</v>
      </c>
      <c r="L59" s="70" t="n">
        <v>17611669.5333899</v>
      </c>
      <c r="M59" s="68" t="n">
        <v>2315</v>
      </c>
      <c r="N59" s="68"/>
      <c r="O59" s="68"/>
      <c r="P59" s="68"/>
      <c r="Q59" s="68" t="n">
        <v>0</v>
      </c>
      <c r="R59" s="68"/>
      <c r="S59" s="68" t="n">
        <v>0</v>
      </c>
      <c r="T59" s="69" t="n">
        <f aca="false">SUM(L59:S59)</f>
        <v>17613984.5333899</v>
      </c>
      <c r="U59" s="71" t="n">
        <f aca="false">K59+T59</f>
        <v>31777820.4033899</v>
      </c>
    </row>
    <row r="60" s="59" customFormat="true" ht="20.25" hidden="false" customHeight="true" outlineLevel="0" collapsed="false">
      <c r="A60" s="66" t="s">
        <v>138</v>
      </c>
      <c r="B60" s="67" t="n">
        <v>701200056</v>
      </c>
      <c r="C60" s="68" t="n">
        <v>9253010</v>
      </c>
      <c r="D60" s="68" t="n">
        <v>4155509.17</v>
      </c>
      <c r="E60" s="68" t="n">
        <v>14990830.95</v>
      </c>
      <c r="F60" s="68" t="n">
        <v>1725744.15</v>
      </c>
      <c r="G60" s="68" t="n">
        <v>363088.58</v>
      </c>
      <c r="H60" s="68" t="n">
        <v>696270</v>
      </c>
      <c r="I60" s="68" t="n">
        <v>0</v>
      </c>
      <c r="J60" s="68" t="n">
        <v>6</v>
      </c>
      <c r="K60" s="69" t="n">
        <f aca="false">SUM(C60:J60)</f>
        <v>31184458.85</v>
      </c>
      <c r="L60" s="70" t="n">
        <v>24596899.962302</v>
      </c>
      <c r="M60" s="68" t="n">
        <v>2675</v>
      </c>
      <c r="N60" s="68"/>
      <c r="O60" s="68"/>
      <c r="P60" s="68"/>
      <c r="Q60" s="68" t="n">
        <v>0</v>
      </c>
      <c r="R60" s="68"/>
      <c r="S60" s="68" t="n">
        <v>0</v>
      </c>
      <c r="T60" s="69" t="n">
        <f aca="false">SUM(L60:S60)</f>
        <v>24599574.962302</v>
      </c>
      <c r="U60" s="71" t="n">
        <f aca="false">K60+T60</f>
        <v>55784033.812302</v>
      </c>
    </row>
    <row r="61" s="59" customFormat="true" ht="20.25" hidden="false" customHeight="true" outlineLevel="0" collapsed="false">
      <c r="A61" s="66" t="s">
        <v>139</v>
      </c>
      <c r="B61" s="67" t="n">
        <v>701200057</v>
      </c>
      <c r="C61" s="68" t="n">
        <v>6480700</v>
      </c>
      <c r="D61" s="68" t="n">
        <v>2285260.04</v>
      </c>
      <c r="E61" s="68" t="n">
        <v>1780742.44</v>
      </c>
      <c r="F61" s="68" t="n">
        <v>1006667.31</v>
      </c>
      <c r="G61" s="68" t="n">
        <v>265047.88</v>
      </c>
      <c r="H61" s="68" t="n">
        <v>275390</v>
      </c>
      <c r="I61" s="68" t="n">
        <v>0</v>
      </c>
      <c r="J61" s="68" t="n">
        <v>0</v>
      </c>
      <c r="K61" s="69" t="n">
        <f aca="false">SUM(C61:J61)</f>
        <v>12093807.67</v>
      </c>
      <c r="L61" s="70" t="n">
        <v>12914581.7535593</v>
      </c>
      <c r="M61" s="68" t="n">
        <v>1543</v>
      </c>
      <c r="N61" s="68"/>
      <c r="O61" s="68"/>
      <c r="P61" s="68"/>
      <c r="Q61" s="68" t="n">
        <v>0</v>
      </c>
      <c r="R61" s="68"/>
      <c r="S61" s="68" t="n">
        <v>0</v>
      </c>
      <c r="T61" s="69" t="n">
        <f aca="false">SUM(L61:S61)</f>
        <v>12916124.7535593</v>
      </c>
      <c r="U61" s="71" t="n">
        <f aca="false">K61+T61</f>
        <v>25009932.4235593</v>
      </c>
    </row>
    <row r="62" s="59" customFormat="true" ht="20.25" hidden="false" customHeight="true" outlineLevel="0" collapsed="false">
      <c r="A62" s="66" t="s">
        <v>140</v>
      </c>
      <c r="B62" s="67" t="n">
        <v>701200058</v>
      </c>
      <c r="C62" s="68" t="n">
        <v>6279149.38</v>
      </c>
      <c r="D62" s="68" t="n">
        <v>2853391.13</v>
      </c>
      <c r="E62" s="68" t="n">
        <v>2921568.14</v>
      </c>
      <c r="F62" s="68" t="n">
        <v>1772010.18</v>
      </c>
      <c r="G62" s="68" t="n">
        <v>318080</v>
      </c>
      <c r="H62" s="68" t="n">
        <v>170980</v>
      </c>
      <c r="I62" s="68" t="n">
        <v>0</v>
      </c>
      <c r="J62" s="68" t="n">
        <v>0</v>
      </c>
      <c r="K62" s="69" t="n">
        <f aca="false">SUM(C62:J62)</f>
        <v>14315178.83</v>
      </c>
      <c r="L62" s="70" t="n">
        <v>16519671.9527111</v>
      </c>
      <c r="M62" s="68" t="n">
        <v>1852</v>
      </c>
      <c r="N62" s="68"/>
      <c r="O62" s="68"/>
      <c r="P62" s="68"/>
      <c r="Q62" s="68" t="n">
        <v>0</v>
      </c>
      <c r="R62" s="68"/>
      <c r="S62" s="68" t="n">
        <v>0</v>
      </c>
      <c r="T62" s="69" t="n">
        <f aca="false">SUM(L62:S62)</f>
        <v>16521523.9527111</v>
      </c>
      <c r="U62" s="71" t="n">
        <f aca="false">K62+T62</f>
        <v>30836702.7827111</v>
      </c>
    </row>
    <row r="63" s="59" customFormat="true" ht="20.25" hidden="false" customHeight="true" outlineLevel="0" collapsed="false">
      <c r="A63" s="66" t="s">
        <v>141</v>
      </c>
      <c r="B63" s="67" t="n">
        <v>701200059</v>
      </c>
      <c r="C63" s="68" t="n">
        <v>5071034.33</v>
      </c>
      <c r="D63" s="68" t="n">
        <v>2633511.95</v>
      </c>
      <c r="E63" s="68" t="n">
        <v>3413077.11</v>
      </c>
      <c r="F63" s="68" t="n">
        <v>1013252.54</v>
      </c>
      <c r="G63" s="68" t="n">
        <v>313484.5</v>
      </c>
      <c r="H63" s="68" t="n">
        <v>302240</v>
      </c>
      <c r="I63" s="68" t="n">
        <v>0</v>
      </c>
      <c r="J63" s="68" t="n">
        <v>1756</v>
      </c>
      <c r="K63" s="69" t="n">
        <f aca="false">SUM(C63:J63)</f>
        <v>12748356.43</v>
      </c>
      <c r="L63" s="70" t="n">
        <v>13063584.4508212</v>
      </c>
      <c r="M63" s="68" t="n">
        <v>1337</v>
      </c>
      <c r="N63" s="68"/>
      <c r="O63" s="68"/>
      <c r="P63" s="68"/>
      <c r="Q63" s="68" t="n">
        <v>0</v>
      </c>
      <c r="R63" s="68"/>
      <c r="S63" s="68" t="n">
        <v>0</v>
      </c>
      <c r="T63" s="69" t="n">
        <f aca="false">SUM(L63:S63)</f>
        <v>13064921.4508212</v>
      </c>
      <c r="U63" s="71" t="n">
        <f aca="false">K63+T63</f>
        <v>25813277.8808212</v>
      </c>
    </row>
    <row r="64" s="59" customFormat="true" ht="20.25" hidden="false" customHeight="true" outlineLevel="0" collapsed="false">
      <c r="A64" s="66" t="s">
        <v>142</v>
      </c>
      <c r="B64" s="67" t="n">
        <v>701200115</v>
      </c>
      <c r="C64" s="68" t="n">
        <v>4699932</v>
      </c>
      <c r="D64" s="68" t="n">
        <v>2069491.38</v>
      </c>
      <c r="E64" s="68" t="n">
        <v>1211557.53</v>
      </c>
      <c r="F64" s="68" t="n">
        <v>1237649.04</v>
      </c>
      <c r="G64" s="68" t="n">
        <v>269060.3</v>
      </c>
      <c r="H64" s="68" t="n">
        <v>92143</v>
      </c>
      <c r="I64" s="68" t="n">
        <v>0</v>
      </c>
      <c r="J64" s="68" t="n">
        <v>15384.75</v>
      </c>
      <c r="K64" s="69" t="n">
        <f aca="false">SUM(C64:J64)</f>
        <v>9595218</v>
      </c>
      <c r="L64" s="70" t="n">
        <v>7168771.17136154</v>
      </c>
      <c r="M64" s="68" t="n">
        <v>1080</v>
      </c>
      <c r="N64" s="68"/>
      <c r="O64" s="68"/>
      <c r="P64" s="68"/>
      <c r="Q64" s="68" t="n">
        <v>0</v>
      </c>
      <c r="R64" s="68"/>
      <c r="S64" s="68" t="n">
        <v>0</v>
      </c>
      <c r="T64" s="69" t="n">
        <f aca="false">SUM(L64:S64)</f>
        <v>7169851.17136154</v>
      </c>
      <c r="U64" s="71" t="n">
        <f aca="false">K64+T64</f>
        <v>16765069.1713615</v>
      </c>
    </row>
    <row r="65" s="59" customFormat="true" ht="20.25" hidden="false" customHeight="true" outlineLevel="0" collapsed="false">
      <c r="A65" s="66" t="s">
        <v>143</v>
      </c>
      <c r="B65" s="67" t="n">
        <v>701200060</v>
      </c>
      <c r="C65" s="68" t="n">
        <v>5675326.05</v>
      </c>
      <c r="D65" s="68" t="n">
        <v>1636023</v>
      </c>
      <c r="E65" s="68" t="n">
        <v>90000</v>
      </c>
      <c r="F65" s="68" t="n">
        <v>844202.72</v>
      </c>
      <c r="G65" s="68" t="n">
        <v>222627</v>
      </c>
      <c r="H65" s="68" t="n">
        <v>197805</v>
      </c>
      <c r="I65" s="68" t="n">
        <v>0</v>
      </c>
      <c r="J65" s="68" t="n">
        <v>0</v>
      </c>
      <c r="K65" s="69" t="n">
        <f aca="false">SUM(C65:J65)</f>
        <v>8665983.77</v>
      </c>
      <c r="L65" s="70" t="n">
        <v>11027207.2983517</v>
      </c>
      <c r="M65" s="68" t="n">
        <v>1337</v>
      </c>
      <c r="N65" s="68"/>
      <c r="O65" s="68"/>
      <c r="P65" s="68"/>
      <c r="Q65" s="68" t="n">
        <v>0</v>
      </c>
      <c r="R65" s="68"/>
      <c r="S65" s="68" t="n">
        <v>0</v>
      </c>
      <c r="T65" s="69" t="n">
        <f aca="false">SUM(L65:S65)</f>
        <v>11028544.2983517</v>
      </c>
      <c r="U65" s="71" t="n">
        <f aca="false">K65+T65</f>
        <v>19694528.0683517</v>
      </c>
    </row>
    <row r="66" s="59" customFormat="true" ht="20.25" hidden="false" customHeight="true" outlineLevel="0" collapsed="false">
      <c r="A66" s="66" t="s">
        <v>144</v>
      </c>
      <c r="B66" s="67" t="n">
        <v>701200061</v>
      </c>
      <c r="C66" s="68" t="n">
        <v>9337877.37</v>
      </c>
      <c r="D66" s="68" t="n">
        <v>4623896.6</v>
      </c>
      <c r="E66" s="68" t="n">
        <v>18500983.16</v>
      </c>
      <c r="F66" s="68" t="n">
        <v>2219102.69</v>
      </c>
      <c r="G66" s="68" t="n">
        <v>963809.48</v>
      </c>
      <c r="H66" s="68" t="n">
        <v>597374</v>
      </c>
      <c r="I66" s="68" t="n">
        <v>0</v>
      </c>
      <c r="J66" s="68" t="n">
        <v>0</v>
      </c>
      <c r="K66" s="69" t="n">
        <f aca="false">SUM(C66:J66)</f>
        <v>36243043.3</v>
      </c>
      <c r="L66" s="70" t="n">
        <v>26963303.2960656</v>
      </c>
      <c r="M66" s="68" t="n">
        <v>3137</v>
      </c>
      <c r="N66" s="68"/>
      <c r="O66" s="68"/>
      <c r="P66" s="68"/>
      <c r="Q66" s="68" t="n">
        <v>0</v>
      </c>
      <c r="R66" s="68"/>
      <c r="S66" s="68" t="n">
        <v>0</v>
      </c>
      <c r="T66" s="69" t="n">
        <f aca="false">SUM(L66:S66)</f>
        <v>26966440.2960656</v>
      </c>
      <c r="U66" s="71" t="n">
        <f aca="false">K66+T66</f>
        <v>63209483.5960656</v>
      </c>
    </row>
    <row r="67" s="59" customFormat="true" ht="20.25" hidden="false" customHeight="true" outlineLevel="0" collapsed="false">
      <c r="A67" s="66" t="s">
        <v>145</v>
      </c>
      <c r="B67" s="67" t="n">
        <v>701200062</v>
      </c>
      <c r="C67" s="68" t="n">
        <v>8015546</v>
      </c>
      <c r="D67" s="68" t="n">
        <v>2773664.41</v>
      </c>
      <c r="E67" s="68" t="n">
        <v>3235402.93</v>
      </c>
      <c r="F67" s="68" t="n">
        <v>1511263.75</v>
      </c>
      <c r="G67" s="68" t="n">
        <v>485525</v>
      </c>
      <c r="H67" s="68"/>
      <c r="I67" s="68" t="n">
        <v>0</v>
      </c>
      <c r="J67" s="68" t="n">
        <v>0</v>
      </c>
      <c r="K67" s="69" t="n">
        <f aca="false">SUM(C67:J67)</f>
        <v>16021402.09</v>
      </c>
      <c r="L67" s="70" t="n">
        <v>18354759.9973271</v>
      </c>
      <c r="M67" s="68" t="n">
        <v>1955</v>
      </c>
      <c r="N67" s="68"/>
      <c r="O67" s="68"/>
      <c r="P67" s="68"/>
      <c r="Q67" s="68" t="n">
        <v>0</v>
      </c>
      <c r="R67" s="68"/>
      <c r="S67" s="68" t="n">
        <v>0</v>
      </c>
      <c r="T67" s="69" t="n">
        <f aca="false">SUM(L67:S67)</f>
        <v>18356714.9973271</v>
      </c>
      <c r="U67" s="71" t="n">
        <f aca="false">K67+T67</f>
        <v>34378117.0873271</v>
      </c>
    </row>
    <row r="68" s="59" customFormat="true" ht="20.25" hidden="false" customHeight="true" outlineLevel="0" collapsed="false">
      <c r="A68" s="66" t="s">
        <v>146</v>
      </c>
      <c r="B68" s="67" t="n">
        <v>701200063</v>
      </c>
      <c r="C68" s="68" t="n">
        <v>6637661.67</v>
      </c>
      <c r="D68" s="68" t="n">
        <v>2729101</v>
      </c>
      <c r="E68" s="68" t="n">
        <v>6249817.04</v>
      </c>
      <c r="F68" s="68" t="n">
        <v>1685238.69</v>
      </c>
      <c r="G68" s="68" t="n">
        <v>386077</v>
      </c>
      <c r="H68" s="68" t="n">
        <v>19800</v>
      </c>
      <c r="I68" s="68" t="n">
        <v>0</v>
      </c>
      <c r="J68" s="68" t="n">
        <v>0</v>
      </c>
      <c r="K68" s="69" t="n">
        <f aca="false">SUM(C68:J68)</f>
        <v>17707695.4</v>
      </c>
      <c r="L68" s="70" t="n">
        <v>16083221.2470872</v>
      </c>
      <c r="M68" s="68" t="n">
        <v>1955</v>
      </c>
      <c r="N68" s="68"/>
      <c r="O68" s="68"/>
      <c r="P68" s="68"/>
      <c r="Q68" s="68" t="n">
        <v>0</v>
      </c>
      <c r="R68" s="68"/>
      <c r="S68" s="68" t="n">
        <v>0</v>
      </c>
      <c r="T68" s="69" t="n">
        <f aca="false">SUM(L68:S68)</f>
        <v>16085176.2470872</v>
      </c>
      <c r="U68" s="71" t="n">
        <f aca="false">K68+T68</f>
        <v>33792871.6470872</v>
      </c>
    </row>
    <row r="69" s="59" customFormat="true" ht="20.25" hidden="false" customHeight="true" outlineLevel="0" collapsed="false">
      <c r="A69" s="66" t="s">
        <v>147</v>
      </c>
      <c r="B69" s="67" t="n">
        <v>701200064</v>
      </c>
      <c r="C69" s="68" t="n">
        <v>5060920.55</v>
      </c>
      <c r="D69" s="68" t="n">
        <v>2236057.78</v>
      </c>
      <c r="E69" s="68" t="n">
        <v>2775689.7</v>
      </c>
      <c r="F69" s="68" t="n">
        <v>950924.13</v>
      </c>
      <c r="G69" s="68" t="n">
        <v>453027.99</v>
      </c>
      <c r="H69" s="68" t="n">
        <v>216090</v>
      </c>
      <c r="I69" s="68" t="n">
        <v>0</v>
      </c>
      <c r="J69" s="68" t="n">
        <v>2939.31</v>
      </c>
      <c r="K69" s="69" t="n">
        <f aca="false">SUM(C69:J69)</f>
        <v>11695649.46</v>
      </c>
      <c r="L69" s="70" t="n">
        <v>12362256.3774017</v>
      </c>
      <c r="M69" s="68" t="n">
        <v>1492</v>
      </c>
      <c r="N69" s="68"/>
      <c r="O69" s="68"/>
      <c r="P69" s="68"/>
      <c r="Q69" s="68" t="n">
        <v>0</v>
      </c>
      <c r="R69" s="68"/>
      <c r="S69" s="68" t="n">
        <v>0</v>
      </c>
      <c r="T69" s="69" t="n">
        <f aca="false">SUM(L69:S69)</f>
        <v>12363748.3774017</v>
      </c>
      <c r="U69" s="71" t="n">
        <f aca="false">K69+T69</f>
        <v>24059397.8374017</v>
      </c>
    </row>
    <row r="70" s="59" customFormat="true" ht="20.25" hidden="false" customHeight="true" outlineLevel="0" collapsed="false">
      <c r="A70" s="66" t="s">
        <v>148</v>
      </c>
      <c r="B70" s="67" t="n">
        <v>701200065</v>
      </c>
      <c r="C70" s="68" t="n">
        <v>8039976.34</v>
      </c>
      <c r="D70" s="68" t="n">
        <v>2948259.98</v>
      </c>
      <c r="E70" s="68" t="n">
        <v>3350478.24</v>
      </c>
      <c r="F70" s="68" t="n">
        <v>1296884.3</v>
      </c>
      <c r="G70" s="68" t="n">
        <v>184416</v>
      </c>
      <c r="H70" s="68"/>
      <c r="I70" s="68" t="n">
        <v>0</v>
      </c>
      <c r="J70" s="68" t="n">
        <v>4</v>
      </c>
      <c r="K70" s="69" t="n">
        <f aca="false">SUM(C70:J70)</f>
        <v>15820018.86</v>
      </c>
      <c r="L70" s="70" t="n">
        <v>16681251.8433317</v>
      </c>
      <c r="M70" s="68" t="n">
        <v>1903</v>
      </c>
      <c r="N70" s="68"/>
      <c r="O70" s="68"/>
      <c r="P70" s="68"/>
      <c r="Q70" s="68" t="n">
        <v>0</v>
      </c>
      <c r="R70" s="68"/>
      <c r="S70" s="68" t="n">
        <v>0</v>
      </c>
      <c r="T70" s="69" t="n">
        <f aca="false">SUM(L70:S70)</f>
        <v>16683154.8433317</v>
      </c>
      <c r="U70" s="71" t="n">
        <f aca="false">K70+T70</f>
        <v>32503173.7033317</v>
      </c>
    </row>
    <row r="71" s="59" customFormat="true" ht="20.25" hidden="false" customHeight="true" outlineLevel="0" collapsed="false">
      <c r="A71" s="66" t="s">
        <v>149</v>
      </c>
      <c r="B71" s="67" t="n">
        <v>701200066</v>
      </c>
      <c r="C71" s="68" t="n">
        <v>10080711.03</v>
      </c>
      <c r="D71" s="68" t="n">
        <v>3182253.92</v>
      </c>
      <c r="E71" s="68" t="n">
        <v>9862074.24</v>
      </c>
      <c r="F71" s="68" t="n">
        <v>1411768.37</v>
      </c>
      <c r="G71" s="68" t="n">
        <v>695768</v>
      </c>
      <c r="H71" s="68" t="n">
        <v>448280</v>
      </c>
      <c r="I71" s="68" t="n">
        <v>0</v>
      </c>
      <c r="J71" s="68" t="n">
        <v>8</v>
      </c>
      <c r="K71" s="69" t="n">
        <f aca="false">SUM(C71:J71)</f>
        <v>25680863.56</v>
      </c>
      <c r="L71" s="70" t="n">
        <v>22910389.5071431</v>
      </c>
      <c r="M71" s="68" t="n">
        <v>2624</v>
      </c>
      <c r="N71" s="68"/>
      <c r="O71" s="68"/>
      <c r="P71" s="68"/>
      <c r="Q71" s="68" t="n">
        <v>0</v>
      </c>
      <c r="R71" s="68"/>
      <c r="S71" s="68" t="n">
        <v>0</v>
      </c>
      <c r="T71" s="69" t="n">
        <f aca="false">SUM(L71:S71)</f>
        <v>22913013.5071431</v>
      </c>
      <c r="U71" s="71" t="n">
        <f aca="false">K71+T71</f>
        <v>48593877.0671431</v>
      </c>
    </row>
    <row r="72" s="59" customFormat="true" ht="20.25" hidden="false" customHeight="true" outlineLevel="0" collapsed="false">
      <c r="A72" s="66" t="s">
        <v>150</v>
      </c>
      <c r="B72" s="67" t="n">
        <v>701200067</v>
      </c>
      <c r="C72" s="68" t="n">
        <v>6582908.22</v>
      </c>
      <c r="D72" s="68" t="n">
        <v>2568627.53</v>
      </c>
      <c r="E72" s="68" t="n">
        <v>4358459.92</v>
      </c>
      <c r="F72" s="68" t="n">
        <v>1189052.77</v>
      </c>
      <c r="G72" s="68" t="n">
        <v>279235</v>
      </c>
      <c r="H72" s="68" t="n">
        <v>128260</v>
      </c>
      <c r="I72" s="68" t="n">
        <v>0</v>
      </c>
      <c r="J72" s="68" t="n">
        <v>4</v>
      </c>
      <c r="K72" s="69" t="n">
        <f aca="false">SUM(C72:J72)</f>
        <v>15106547.44</v>
      </c>
      <c r="L72" s="70" t="n">
        <v>15370293.1178687</v>
      </c>
      <c r="M72" s="68" t="n">
        <v>1749</v>
      </c>
      <c r="N72" s="68"/>
      <c r="O72" s="68"/>
      <c r="P72" s="68"/>
      <c r="Q72" s="68" t="n">
        <v>0</v>
      </c>
      <c r="R72" s="68"/>
      <c r="S72" s="68" t="n">
        <v>0</v>
      </c>
      <c r="T72" s="69" t="n">
        <f aca="false">SUM(L72:S72)</f>
        <v>15372042.1178687</v>
      </c>
      <c r="U72" s="71" t="n">
        <f aca="false">K72+T72</f>
        <v>30478589.5578687</v>
      </c>
    </row>
    <row r="73" s="59" customFormat="true" ht="20.25" hidden="false" customHeight="true" outlineLevel="0" collapsed="false">
      <c r="A73" s="66" t="s">
        <v>151</v>
      </c>
      <c r="B73" s="67" t="n">
        <v>701200068</v>
      </c>
      <c r="C73" s="68" t="n">
        <v>7354154.5</v>
      </c>
      <c r="D73" s="68" t="n">
        <v>3973108.65</v>
      </c>
      <c r="E73" s="68" t="n">
        <v>6969591.83</v>
      </c>
      <c r="F73" s="68" t="n">
        <v>1597251.77</v>
      </c>
      <c r="G73" s="68" t="n">
        <v>416701</v>
      </c>
      <c r="H73" s="68" t="n">
        <v>341200</v>
      </c>
      <c r="I73" s="68" t="n">
        <v>0</v>
      </c>
      <c r="J73" s="68" t="n">
        <v>1718.33</v>
      </c>
      <c r="K73" s="69" t="n">
        <f aca="false">SUM(C73:J73)</f>
        <v>20653726.08</v>
      </c>
      <c r="L73" s="70" t="n">
        <v>17405100.3324787</v>
      </c>
      <c r="M73" s="68" t="n">
        <v>1800</v>
      </c>
      <c r="N73" s="68"/>
      <c r="O73" s="68"/>
      <c r="P73" s="68"/>
      <c r="Q73" s="68" t="n">
        <v>0</v>
      </c>
      <c r="R73" s="68"/>
      <c r="S73" s="68" t="n">
        <v>0</v>
      </c>
      <c r="T73" s="69" t="n">
        <f aca="false">SUM(L73:S73)</f>
        <v>17406900.3324787</v>
      </c>
      <c r="U73" s="71" t="n">
        <f aca="false">K73+T73</f>
        <v>38060626.4124787</v>
      </c>
    </row>
    <row r="74" s="59" customFormat="true" ht="20.25" hidden="false" customHeight="true" outlineLevel="0" collapsed="false">
      <c r="A74" s="66" t="s">
        <v>152</v>
      </c>
      <c r="B74" s="67" t="n">
        <v>701200069</v>
      </c>
      <c r="C74" s="68" t="n">
        <v>7368985.66</v>
      </c>
      <c r="D74" s="68" t="n">
        <v>4216205.41</v>
      </c>
      <c r="E74" s="68" t="n">
        <v>10000</v>
      </c>
      <c r="F74" s="68" t="n">
        <v>1486131.06</v>
      </c>
      <c r="G74" s="68" t="n">
        <v>267830.26</v>
      </c>
      <c r="H74" s="68" t="n">
        <v>162125</v>
      </c>
      <c r="I74" s="68" t="n">
        <v>0</v>
      </c>
      <c r="J74" s="68" t="n">
        <v>749</v>
      </c>
      <c r="K74" s="69" t="n">
        <f aca="false">SUM(C74:J74)</f>
        <v>13512026.39</v>
      </c>
      <c r="L74" s="70" t="n">
        <v>14218570.4128751</v>
      </c>
      <c r="M74" s="68" t="n">
        <v>1697</v>
      </c>
      <c r="N74" s="68"/>
      <c r="O74" s="68"/>
      <c r="P74" s="68"/>
      <c r="Q74" s="68" t="n">
        <v>0</v>
      </c>
      <c r="R74" s="68"/>
      <c r="S74" s="68" t="n">
        <v>0</v>
      </c>
      <c r="T74" s="69" t="n">
        <f aca="false">SUM(L74:S74)</f>
        <v>14220267.4128751</v>
      </c>
      <c r="U74" s="71" t="n">
        <f aca="false">K74+T74</f>
        <v>27732293.8028751</v>
      </c>
    </row>
    <row r="75" s="59" customFormat="true" ht="20.25" hidden="false" customHeight="true" outlineLevel="0" collapsed="false">
      <c r="A75" s="66" t="s">
        <v>153</v>
      </c>
      <c r="B75" s="67" t="n">
        <v>701200070</v>
      </c>
      <c r="C75" s="68" t="n">
        <v>5125186.95</v>
      </c>
      <c r="D75" s="68" t="n">
        <v>2809446.54</v>
      </c>
      <c r="E75" s="68" t="n">
        <v>1469165.15</v>
      </c>
      <c r="F75" s="68" t="n">
        <v>1246512.53</v>
      </c>
      <c r="G75" s="68" t="n">
        <v>554942.9</v>
      </c>
      <c r="H75" s="68" t="n">
        <v>256570</v>
      </c>
      <c r="I75" s="68" t="n">
        <v>0</v>
      </c>
      <c r="J75" s="68" t="n">
        <v>230</v>
      </c>
      <c r="K75" s="69" t="n">
        <f aca="false">SUM(C75:J75)</f>
        <v>11462054.07</v>
      </c>
      <c r="L75" s="70" t="n">
        <v>14563578.1142286</v>
      </c>
      <c r="M75" s="68" t="n">
        <v>1697</v>
      </c>
      <c r="N75" s="68"/>
      <c r="O75" s="68"/>
      <c r="P75" s="68"/>
      <c r="Q75" s="68" t="n">
        <v>0</v>
      </c>
      <c r="R75" s="68"/>
      <c r="S75" s="68" t="n">
        <v>0</v>
      </c>
      <c r="T75" s="69" t="n">
        <f aca="false">SUM(L75:S75)</f>
        <v>14565275.1142286</v>
      </c>
      <c r="U75" s="71" t="n">
        <f aca="false">K75+T75</f>
        <v>26027329.1842286</v>
      </c>
    </row>
    <row r="76" s="59" customFormat="true" ht="20.25" hidden="false" customHeight="true" outlineLevel="0" collapsed="false">
      <c r="A76" s="66" t="s">
        <v>154</v>
      </c>
      <c r="B76" s="67" t="n">
        <v>701200071</v>
      </c>
      <c r="C76" s="68" t="n">
        <v>15173035.7</v>
      </c>
      <c r="D76" s="68" t="n">
        <v>8091681.64</v>
      </c>
      <c r="E76" s="68" t="n">
        <v>5135510.52</v>
      </c>
      <c r="F76" s="68" t="n">
        <v>4351721.99</v>
      </c>
      <c r="G76" s="68" t="n">
        <v>1154797.12</v>
      </c>
      <c r="H76" s="68" t="n">
        <v>1028855</v>
      </c>
      <c r="I76" s="68" t="n">
        <v>0</v>
      </c>
      <c r="J76" s="68" t="n">
        <v>0</v>
      </c>
      <c r="K76" s="69" t="n">
        <f aca="false">SUM(C76:J76)</f>
        <v>34935601.97</v>
      </c>
      <c r="L76" s="70" t="n">
        <v>41357667.8171042</v>
      </c>
      <c r="M76" s="68" t="n">
        <v>4733</v>
      </c>
      <c r="N76" s="68"/>
      <c r="O76" s="68"/>
      <c r="P76" s="68"/>
      <c r="Q76" s="68" t="n">
        <v>0</v>
      </c>
      <c r="R76" s="68"/>
      <c r="S76" s="68" t="n">
        <v>0</v>
      </c>
      <c r="T76" s="69" t="n">
        <f aca="false">SUM(L76:S76)</f>
        <v>41362400.8171042</v>
      </c>
      <c r="U76" s="71" t="n">
        <f aca="false">K76+T76</f>
        <v>76298002.7871042</v>
      </c>
    </row>
    <row r="77" s="59" customFormat="true" ht="20.25" hidden="false" customHeight="true" outlineLevel="0" collapsed="false">
      <c r="A77" s="66" t="s">
        <v>155</v>
      </c>
      <c r="B77" s="67" t="n">
        <v>701200072</v>
      </c>
      <c r="C77" s="68" t="n">
        <v>6430736.79</v>
      </c>
      <c r="D77" s="68" t="n">
        <v>2056127.45</v>
      </c>
      <c r="E77" s="68" t="n">
        <v>3868954.52</v>
      </c>
      <c r="F77" s="68" t="n">
        <v>1061378.65</v>
      </c>
      <c r="G77" s="68" t="n">
        <v>287311.22</v>
      </c>
      <c r="H77" s="68" t="n">
        <v>141850</v>
      </c>
      <c r="I77" s="68" t="n">
        <v>0</v>
      </c>
      <c r="J77" s="68" t="n">
        <v>0</v>
      </c>
      <c r="K77" s="69" t="n">
        <f aca="false">SUM(C77:J77)</f>
        <v>13846358.63</v>
      </c>
      <c r="L77" s="70" t="n">
        <v>13074583.8399916</v>
      </c>
      <c r="M77" s="68" t="n">
        <v>1389</v>
      </c>
      <c r="N77" s="68"/>
      <c r="O77" s="68"/>
      <c r="P77" s="68"/>
      <c r="Q77" s="68" t="n">
        <v>0</v>
      </c>
      <c r="R77" s="68"/>
      <c r="S77" s="68" t="n">
        <v>0</v>
      </c>
      <c r="T77" s="69" t="n">
        <f aca="false">SUM(L77:S77)</f>
        <v>13075972.8399916</v>
      </c>
      <c r="U77" s="71" t="n">
        <f aca="false">K77+T77</f>
        <v>26922331.4699916</v>
      </c>
    </row>
    <row r="78" s="59" customFormat="true" ht="20.25" hidden="false" customHeight="true" outlineLevel="0" collapsed="false">
      <c r="A78" s="66" t="s">
        <v>156</v>
      </c>
      <c r="B78" s="67" t="n">
        <v>701200073</v>
      </c>
      <c r="C78" s="68" t="n">
        <v>5559349</v>
      </c>
      <c r="D78" s="68" t="n">
        <v>2751367.8</v>
      </c>
      <c r="E78" s="68" t="n">
        <v>1950190.82</v>
      </c>
      <c r="F78" s="68" t="n">
        <v>1252460.81</v>
      </c>
      <c r="G78" s="68" t="n">
        <v>505644.25</v>
      </c>
      <c r="H78" s="68" t="n">
        <v>358030</v>
      </c>
      <c r="I78" s="68" t="n">
        <v>0</v>
      </c>
      <c r="J78" s="68" t="n">
        <v>0</v>
      </c>
      <c r="K78" s="69" t="n">
        <f aca="false">SUM(C78:J78)</f>
        <v>12377042.68</v>
      </c>
      <c r="L78" s="70" t="n">
        <v>20395860.3038189</v>
      </c>
      <c r="M78" s="68" t="n">
        <v>2212</v>
      </c>
      <c r="N78" s="68"/>
      <c r="O78" s="68"/>
      <c r="P78" s="68"/>
      <c r="Q78" s="68" t="n">
        <v>0</v>
      </c>
      <c r="R78" s="68"/>
      <c r="S78" s="68" t="n">
        <v>0</v>
      </c>
      <c r="T78" s="69" t="n">
        <f aca="false">SUM(L78:S78)</f>
        <v>20398072.3038189</v>
      </c>
      <c r="U78" s="71" t="n">
        <f aca="false">K78+T78</f>
        <v>32775114.9838189</v>
      </c>
    </row>
    <row r="79" s="59" customFormat="true" ht="20.25" hidden="false" customHeight="true" outlineLevel="0" collapsed="false">
      <c r="A79" s="66" t="s">
        <v>157</v>
      </c>
      <c r="B79" s="67" t="n">
        <v>701200074</v>
      </c>
      <c r="C79" s="68" t="n">
        <v>5598143.23</v>
      </c>
      <c r="D79" s="68" t="n">
        <v>4209140.93</v>
      </c>
      <c r="E79" s="68" t="n">
        <v>3308218.12</v>
      </c>
      <c r="F79" s="68" t="n">
        <v>1393009.45</v>
      </c>
      <c r="G79" s="68" t="n">
        <v>516230</v>
      </c>
      <c r="H79" s="68" t="n">
        <v>983328</v>
      </c>
      <c r="I79" s="68" t="n">
        <v>0</v>
      </c>
      <c r="J79" s="68" t="n">
        <v>0</v>
      </c>
      <c r="K79" s="69" t="n">
        <f aca="false">SUM(C79:J79)</f>
        <v>16008069.73</v>
      </c>
      <c r="L79" s="70" t="n">
        <v>21519931.9377478</v>
      </c>
      <c r="M79" s="68" t="n">
        <v>2418</v>
      </c>
      <c r="N79" s="68"/>
      <c r="O79" s="68"/>
      <c r="P79" s="68"/>
      <c r="Q79" s="68" t="n">
        <v>0</v>
      </c>
      <c r="R79" s="68"/>
      <c r="S79" s="68" t="n">
        <v>0</v>
      </c>
      <c r="T79" s="69" t="n">
        <f aca="false">SUM(L79:S79)</f>
        <v>21522349.9377478</v>
      </c>
      <c r="U79" s="71" t="n">
        <f aca="false">K79+T79</f>
        <v>37530419.6677478</v>
      </c>
    </row>
    <row r="80" s="59" customFormat="true" ht="20.25" hidden="false" customHeight="true" outlineLevel="0" collapsed="false">
      <c r="A80" s="66" t="s">
        <v>158</v>
      </c>
      <c r="B80" s="67" t="n">
        <v>701200075</v>
      </c>
      <c r="C80" s="68" t="n">
        <v>7407394.48</v>
      </c>
      <c r="D80" s="68" t="n">
        <v>2159367.37</v>
      </c>
      <c r="E80" s="68" t="n">
        <v>1281986.21</v>
      </c>
      <c r="F80" s="68" t="n">
        <v>1285332.58</v>
      </c>
      <c r="G80" s="68" t="n">
        <v>335199.4</v>
      </c>
      <c r="H80" s="68" t="n">
        <v>433093</v>
      </c>
      <c r="I80" s="68" t="n">
        <v>0</v>
      </c>
      <c r="J80" s="68" t="n">
        <v>0</v>
      </c>
      <c r="K80" s="69" t="n">
        <f aca="false">SUM(C80:J80)</f>
        <v>12902373.04</v>
      </c>
      <c r="L80" s="70" t="n">
        <v>14923752.3046596</v>
      </c>
      <c r="M80" s="68" t="n">
        <v>1646</v>
      </c>
      <c r="N80" s="68"/>
      <c r="O80" s="68"/>
      <c r="P80" s="68"/>
      <c r="Q80" s="68" t="n">
        <v>0</v>
      </c>
      <c r="R80" s="68"/>
      <c r="S80" s="68" t="n">
        <v>0</v>
      </c>
      <c r="T80" s="69" t="n">
        <f aca="false">SUM(L80:S80)</f>
        <v>14925398.3046596</v>
      </c>
      <c r="U80" s="71" t="n">
        <f aca="false">K80+T80</f>
        <v>27827771.3446596</v>
      </c>
    </row>
    <row r="81" s="59" customFormat="true" ht="20.25" hidden="false" customHeight="true" outlineLevel="0" collapsed="false">
      <c r="A81" s="66" t="s">
        <v>159</v>
      </c>
      <c r="B81" s="67" t="n">
        <v>701200076</v>
      </c>
      <c r="C81" s="68" t="n">
        <v>7217368</v>
      </c>
      <c r="D81" s="68" t="n">
        <v>3812148.85</v>
      </c>
      <c r="E81" s="68" t="n">
        <v>9036428.89</v>
      </c>
      <c r="F81" s="68" t="n">
        <v>920933.6</v>
      </c>
      <c r="G81" s="68" t="n">
        <v>313397.6</v>
      </c>
      <c r="H81" s="68" t="n">
        <v>933210</v>
      </c>
      <c r="I81" s="68" t="n">
        <v>0</v>
      </c>
      <c r="J81" s="68" t="n">
        <v>0</v>
      </c>
      <c r="K81" s="69" t="n">
        <f aca="false">SUM(C81:J81)</f>
        <v>22233486.94</v>
      </c>
      <c r="L81" s="70" t="n">
        <v>14177135.5900688</v>
      </c>
      <c r="M81" s="68" t="n">
        <v>1594</v>
      </c>
      <c r="N81" s="68"/>
      <c r="O81" s="68"/>
      <c r="P81" s="68"/>
      <c r="Q81" s="68" t="n">
        <v>0</v>
      </c>
      <c r="R81" s="68"/>
      <c r="S81" s="68" t="n">
        <v>0</v>
      </c>
      <c r="T81" s="69" t="n">
        <f aca="false">SUM(L81:S81)</f>
        <v>14178729.5900688</v>
      </c>
      <c r="U81" s="71" t="n">
        <f aca="false">K81+T81</f>
        <v>36412216.5300688</v>
      </c>
    </row>
    <row r="82" s="59" customFormat="true" ht="20.25" hidden="false" customHeight="true" outlineLevel="0" collapsed="false">
      <c r="A82" s="66" t="s">
        <v>160</v>
      </c>
      <c r="B82" s="67" t="n">
        <v>701200077</v>
      </c>
      <c r="C82" s="68" t="n">
        <v>7792550.32</v>
      </c>
      <c r="D82" s="68" t="n">
        <v>2704824.32</v>
      </c>
      <c r="E82" s="68" t="n">
        <v>3857861.16</v>
      </c>
      <c r="F82" s="68" t="n">
        <v>1267527.87</v>
      </c>
      <c r="G82" s="68" t="n">
        <v>700621.18</v>
      </c>
      <c r="H82" s="68" t="n">
        <v>225680</v>
      </c>
      <c r="I82" s="68" t="n">
        <v>0</v>
      </c>
      <c r="J82" s="68" t="n">
        <v>9</v>
      </c>
      <c r="K82" s="69" t="n">
        <f aca="false">SUM(C82:J82)</f>
        <v>16549073.85</v>
      </c>
      <c r="L82" s="70" t="n">
        <v>15874987.587048</v>
      </c>
      <c r="M82" s="68" t="n">
        <v>1749</v>
      </c>
      <c r="N82" s="68"/>
      <c r="O82" s="68"/>
      <c r="P82" s="68"/>
      <c r="Q82" s="68" t="n">
        <v>0</v>
      </c>
      <c r="R82" s="68"/>
      <c r="S82" s="68" t="n">
        <v>0</v>
      </c>
      <c r="T82" s="69" t="n">
        <f aca="false">SUM(L82:S82)</f>
        <v>15876736.587048</v>
      </c>
      <c r="U82" s="71" t="n">
        <f aca="false">K82+T82</f>
        <v>32425810.437048</v>
      </c>
    </row>
    <row r="83" s="59" customFormat="true" ht="20.25" hidden="false" customHeight="true" outlineLevel="0" collapsed="false">
      <c r="A83" s="66" t="s">
        <v>161</v>
      </c>
      <c r="B83" s="67" t="n">
        <v>701200078</v>
      </c>
      <c r="C83" s="68" t="n">
        <v>10817847.55</v>
      </c>
      <c r="D83" s="68" t="n">
        <v>3288774.9</v>
      </c>
      <c r="E83" s="68" t="n">
        <v>2888700.86</v>
      </c>
      <c r="F83" s="68" t="n">
        <v>1334623.68</v>
      </c>
      <c r="G83" s="68" t="n">
        <v>488806</v>
      </c>
      <c r="H83" s="68" t="n">
        <v>854292</v>
      </c>
      <c r="I83" s="68" t="n">
        <v>0</v>
      </c>
      <c r="J83" s="68" t="n">
        <v>0</v>
      </c>
      <c r="K83" s="69" t="n">
        <f aca="false">SUM(C83:J83)</f>
        <v>19673044.99</v>
      </c>
      <c r="L83" s="70" t="n">
        <v>20158051.5340792</v>
      </c>
      <c r="M83" s="68" t="n">
        <v>2161</v>
      </c>
      <c r="N83" s="68"/>
      <c r="O83" s="68"/>
      <c r="P83" s="68"/>
      <c r="Q83" s="68" t="n">
        <v>0</v>
      </c>
      <c r="R83" s="68"/>
      <c r="S83" s="68" t="n">
        <v>0</v>
      </c>
      <c r="T83" s="69" t="n">
        <f aca="false">SUM(L83:S83)</f>
        <v>20160212.5340792</v>
      </c>
      <c r="U83" s="71" t="n">
        <f aca="false">K83+T83</f>
        <v>39833257.5240792</v>
      </c>
    </row>
    <row r="84" s="59" customFormat="true" ht="20.25" hidden="false" customHeight="true" outlineLevel="0" collapsed="false">
      <c r="A84" s="66" t="s">
        <v>162</v>
      </c>
      <c r="B84" s="67" t="n">
        <v>701200079</v>
      </c>
      <c r="C84" s="68" t="n">
        <v>4285231.25</v>
      </c>
      <c r="D84" s="68" t="n">
        <v>2771877.1</v>
      </c>
      <c r="E84" s="68" t="n">
        <v>615100</v>
      </c>
      <c r="F84" s="68" t="n">
        <v>882054.91</v>
      </c>
      <c r="G84" s="68" t="n">
        <v>576783.84</v>
      </c>
      <c r="H84" s="68" t="n">
        <v>370935</v>
      </c>
      <c r="I84" s="68" t="n">
        <v>0</v>
      </c>
      <c r="J84" s="68" t="n">
        <v>0</v>
      </c>
      <c r="K84" s="69" t="n">
        <f aca="false">SUM(C84:J84)</f>
        <v>9501982.1</v>
      </c>
      <c r="L84" s="70" t="n">
        <v>10460820.553145</v>
      </c>
      <c r="M84" s="68" t="n">
        <v>1337</v>
      </c>
      <c r="N84" s="68"/>
      <c r="O84" s="68"/>
      <c r="P84" s="68"/>
      <c r="Q84" s="68" t="n">
        <v>0</v>
      </c>
      <c r="R84" s="68"/>
      <c r="S84" s="68" t="n">
        <v>0</v>
      </c>
      <c r="T84" s="69" t="n">
        <f aca="false">SUM(L84:S84)</f>
        <v>10462157.553145</v>
      </c>
      <c r="U84" s="71" t="n">
        <f aca="false">K84+T84</f>
        <v>19964139.653145</v>
      </c>
    </row>
    <row r="85" s="59" customFormat="true" ht="20.25" hidden="false" customHeight="true" outlineLevel="0" collapsed="false">
      <c r="A85" s="66" t="s">
        <v>163</v>
      </c>
      <c r="B85" s="67" t="n">
        <v>701200080</v>
      </c>
      <c r="C85" s="68" t="n">
        <v>4407330.5</v>
      </c>
      <c r="D85" s="68" t="n">
        <v>2152482.95</v>
      </c>
      <c r="E85" s="68" t="n">
        <v>4940073.27</v>
      </c>
      <c r="F85" s="68" t="n">
        <v>1416933.41</v>
      </c>
      <c r="G85" s="68" t="n">
        <v>261033</v>
      </c>
      <c r="H85" s="68" t="n">
        <v>572958</v>
      </c>
      <c r="I85" s="68" t="n">
        <v>0</v>
      </c>
      <c r="J85" s="68" t="n">
        <v>2</v>
      </c>
      <c r="K85" s="69" t="n">
        <f aca="false">SUM(C85:J85)</f>
        <v>13750813.13</v>
      </c>
      <c r="L85" s="70" t="n">
        <v>14578127.1705348</v>
      </c>
      <c r="M85" s="68" t="n">
        <v>1903</v>
      </c>
      <c r="N85" s="68"/>
      <c r="O85" s="68"/>
      <c r="P85" s="68" t="n">
        <v>5000</v>
      </c>
      <c r="Q85" s="68" t="n">
        <v>0</v>
      </c>
      <c r="R85" s="68"/>
      <c r="S85" s="68" t="n">
        <v>0</v>
      </c>
      <c r="T85" s="69" t="n">
        <f aca="false">SUM(L85:S85)</f>
        <v>14585030.1705348</v>
      </c>
      <c r="U85" s="71" t="n">
        <f aca="false">K85+T85</f>
        <v>28335843.3005348</v>
      </c>
    </row>
    <row r="86" s="59" customFormat="true" ht="20.25" hidden="false" customHeight="true" outlineLevel="0" collapsed="false">
      <c r="A86" s="66" t="s">
        <v>164</v>
      </c>
      <c r="B86" s="67" t="n">
        <v>701200081</v>
      </c>
      <c r="C86" s="68" t="n">
        <v>4634664.18</v>
      </c>
      <c r="D86" s="68" t="n">
        <v>2634897.05</v>
      </c>
      <c r="E86" s="68" t="n">
        <v>2259062.18</v>
      </c>
      <c r="F86" s="68" t="n">
        <v>632496.52</v>
      </c>
      <c r="G86" s="68" t="n">
        <v>298489.8</v>
      </c>
      <c r="H86" s="68" t="n">
        <v>377810</v>
      </c>
      <c r="I86" s="68" t="n">
        <v>0</v>
      </c>
      <c r="J86" s="68" t="n">
        <v>2331.25</v>
      </c>
      <c r="K86" s="69" t="n">
        <f aca="false">SUM(C86:J86)</f>
        <v>10839750.98</v>
      </c>
      <c r="L86" s="70" t="n">
        <v>13226873.4004896</v>
      </c>
      <c r="M86" s="68" t="n">
        <v>1697</v>
      </c>
      <c r="N86" s="68"/>
      <c r="O86" s="68"/>
      <c r="P86" s="68"/>
      <c r="Q86" s="68" t="n">
        <v>0</v>
      </c>
      <c r="R86" s="68"/>
      <c r="S86" s="68" t="n">
        <v>0</v>
      </c>
      <c r="T86" s="69" t="n">
        <f aca="false">SUM(L86:S86)</f>
        <v>13228570.4004896</v>
      </c>
      <c r="U86" s="71" t="n">
        <f aca="false">K86+T86</f>
        <v>24068321.3804896</v>
      </c>
    </row>
    <row r="87" s="59" customFormat="true" ht="20.25" hidden="false" customHeight="true" outlineLevel="0" collapsed="false">
      <c r="A87" s="66" t="s">
        <v>165</v>
      </c>
      <c r="B87" s="67" t="n">
        <v>701200082</v>
      </c>
      <c r="C87" s="68" t="n">
        <v>4858396.18</v>
      </c>
      <c r="D87" s="68" t="n">
        <v>3074451.18</v>
      </c>
      <c r="E87" s="68" t="n">
        <v>2626835.36</v>
      </c>
      <c r="F87" s="68" t="n">
        <v>1113366.01</v>
      </c>
      <c r="G87" s="68" t="n">
        <v>242892</v>
      </c>
      <c r="H87" s="68"/>
      <c r="I87" s="68" t="n">
        <v>0</v>
      </c>
      <c r="J87" s="68" t="n">
        <v>0</v>
      </c>
      <c r="K87" s="69" t="n">
        <f aca="false">SUM(C87:J87)</f>
        <v>11915940.73</v>
      </c>
      <c r="L87" s="70" t="n">
        <v>18328848.9879421</v>
      </c>
      <c r="M87" s="68" t="n">
        <v>2366</v>
      </c>
      <c r="N87" s="68"/>
      <c r="O87" s="68"/>
      <c r="P87" s="68"/>
      <c r="Q87" s="68" t="n">
        <v>0</v>
      </c>
      <c r="R87" s="68"/>
      <c r="S87" s="68" t="n">
        <v>0</v>
      </c>
      <c r="T87" s="69" t="n">
        <f aca="false">SUM(L87:S87)</f>
        <v>18331214.9879421</v>
      </c>
      <c r="U87" s="71" t="n">
        <f aca="false">K87+T87</f>
        <v>30247155.7179421</v>
      </c>
    </row>
    <row r="88" s="59" customFormat="true" ht="20.25" hidden="false" customHeight="true" outlineLevel="0" collapsed="false">
      <c r="A88" s="66" t="s">
        <v>166</v>
      </c>
      <c r="B88" s="67" t="n">
        <v>701200083</v>
      </c>
      <c r="C88" s="68" t="n">
        <v>5192623.25</v>
      </c>
      <c r="D88" s="68" t="n">
        <v>3580788.87</v>
      </c>
      <c r="E88" s="68" t="n">
        <v>1131738.23</v>
      </c>
      <c r="F88" s="68" t="n">
        <v>1618207.72</v>
      </c>
      <c r="G88" s="68" t="n">
        <v>612350.33</v>
      </c>
      <c r="H88" s="68" t="n">
        <v>272570</v>
      </c>
      <c r="I88" s="68" t="n">
        <v>0</v>
      </c>
      <c r="J88" s="68" t="n">
        <v>17</v>
      </c>
      <c r="K88" s="69" t="n">
        <f aca="false">SUM(C88:J88)</f>
        <v>12408295.4</v>
      </c>
      <c r="L88" s="70" t="n">
        <v>14102798.697031</v>
      </c>
      <c r="M88" s="68" t="n">
        <v>1749</v>
      </c>
      <c r="N88" s="68"/>
      <c r="O88" s="68"/>
      <c r="P88" s="68"/>
      <c r="Q88" s="68" t="n">
        <v>0</v>
      </c>
      <c r="R88" s="68"/>
      <c r="S88" s="68" t="n">
        <v>0</v>
      </c>
      <c r="T88" s="69" t="n">
        <f aca="false">SUM(L88:S88)</f>
        <v>14104547.697031</v>
      </c>
      <c r="U88" s="71" t="n">
        <f aca="false">K88+T88</f>
        <v>26512843.097031</v>
      </c>
    </row>
    <row r="89" s="59" customFormat="true" ht="20.25" hidden="false" customHeight="true" outlineLevel="0" collapsed="false">
      <c r="A89" s="66" t="s">
        <v>167</v>
      </c>
      <c r="B89" s="67" t="n">
        <v>701200084</v>
      </c>
      <c r="C89" s="68" t="n">
        <v>7097370</v>
      </c>
      <c r="D89" s="68" t="n">
        <v>5421615.11</v>
      </c>
      <c r="E89" s="68" t="n">
        <v>5206398.9</v>
      </c>
      <c r="F89" s="68" t="n">
        <v>1845197.51</v>
      </c>
      <c r="G89" s="68" t="n">
        <v>624885.2</v>
      </c>
      <c r="H89" s="68" t="n">
        <v>190460</v>
      </c>
      <c r="I89" s="68" t="n">
        <v>0</v>
      </c>
      <c r="J89" s="68" t="n">
        <v>0</v>
      </c>
      <c r="K89" s="69" t="n">
        <f aca="false">SUM(C89:J89)</f>
        <v>20385926.72</v>
      </c>
      <c r="L89" s="70" t="n">
        <v>29169016.0328921</v>
      </c>
      <c r="M89" s="68" t="n">
        <v>3086</v>
      </c>
      <c r="N89" s="68"/>
      <c r="O89" s="68"/>
      <c r="P89" s="68"/>
      <c r="Q89" s="68" t="n">
        <v>0</v>
      </c>
      <c r="R89" s="68"/>
      <c r="S89" s="68" t="n">
        <v>0</v>
      </c>
      <c r="T89" s="69" t="n">
        <f aca="false">SUM(L89:S89)</f>
        <v>29172102.0328921</v>
      </c>
      <c r="U89" s="71" t="n">
        <f aca="false">K89+T89</f>
        <v>49558028.7528921</v>
      </c>
    </row>
    <row r="90" s="59" customFormat="true" ht="20.25" hidden="false" customHeight="true" outlineLevel="0" collapsed="false">
      <c r="A90" s="66" t="s">
        <v>168</v>
      </c>
      <c r="B90" s="67" t="n">
        <v>701200085</v>
      </c>
      <c r="C90" s="68" t="n">
        <v>6718652</v>
      </c>
      <c r="D90" s="68" t="n">
        <v>3370912.7</v>
      </c>
      <c r="E90" s="68" t="n">
        <v>2337272.68</v>
      </c>
      <c r="F90" s="68" t="n">
        <v>1727737.83</v>
      </c>
      <c r="G90" s="68" t="n">
        <v>523757.3</v>
      </c>
      <c r="H90" s="68" t="n">
        <v>183765</v>
      </c>
      <c r="I90" s="68" t="n">
        <v>0</v>
      </c>
      <c r="J90" s="68" t="n">
        <v>70941.66</v>
      </c>
      <c r="K90" s="69" t="n">
        <f aca="false">SUM(C90:J90)</f>
        <v>14933039.17</v>
      </c>
      <c r="L90" s="70" t="n">
        <v>18106357.20447</v>
      </c>
      <c r="M90" s="68" t="n">
        <v>2006</v>
      </c>
      <c r="N90" s="68"/>
      <c r="O90" s="68"/>
      <c r="P90" s="68" t="n">
        <v>16025.6</v>
      </c>
      <c r="Q90" s="68" t="n">
        <v>0</v>
      </c>
      <c r="R90" s="68"/>
      <c r="S90" s="68" t="n">
        <v>0</v>
      </c>
      <c r="T90" s="69" t="n">
        <f aca="false">SUM(L90:S90)</f>
        <v>18124388.80447</v>
      </c>
      <c r="U90" s="71" t="n">
        <f aca="false">K90+T90</f>
        <v>33057427.97447</v>
      </c>
    </row>
    <row r="91" s="59" customFormat="true" ht="20.25" hidden="false" customHeight="true" outlineLevel="0" collapsed="false">
      <c r="A91" s="66" t="s">
        <v>169</v>
      </c>
      <c r="B91" s="67" t="n">
        <v>701200086</v>
      </c>
      <c r="C91" s="68" t="n">
        <v>5286981.35</v>
      </c>
      <c r="D91" s="68" t="n">
        <v>1666412.01</v>
      </c>
      <c r="E91" s="68" t="n">
        <v>1733639.16</v>
      </c>
      <c r="F91" s="68" t="n">
        <v>682061.82</v>
      </c>
      <c r="G91" s="68" t="n">
        <v>190597</v>
      </c>
      <c r="H91" s="68" t="n">
        <v>268890</v>
      </c>
      <c r="I91" s="68" t="n">
        <v>0</v>
      </c>
      <c r="J91" s="68" t="n">
        <v>0</v>
      </c>
      <c r="K91" s="69" t="n">
        <f aca="false">SUM(C91:J91)</f>
        <v>9828581.34</v>
      </c>
      <c r="L91" s="70" t="n">
        <v>13039351.5748695</v>
      </c>
      <c r="M91" s="68" t="n">
        <v>1492</v>
      </c>
      <c r="N91" s="68"/>
      <c r="O91" s="68"/>
      <c r="P91" s="68"/>
      <c r="Q91" s="68" t="n">
        <v>0</v>
      </c>
      <c r="R91" s="68"/>
      <c r="S91" s="68" t="n">
        <v>0</v>
      </c>
      <c r="T91" s="69" t="n">
        <f aca="false">SUM(L91:S91)</f>
        <v>13040843.5748695</v>
      </c>
      <c r="U91" s="71" t="n">
        <f aca="false">K91+T91</f>
        <v>22869424.9148695</v>
      </c>
    </row>
    <row r="92" s="59" customFormat="true" ht="20.25" hidden="false" customHeight="true" outlineLevel="0" collapsed="false">
      <c r="A92" s="66" t="s">
        <v>170</v>
      </c>
      <c r="B92" s="67" t="n">
        <v>701200087</v>
      </c>
      <c r="C92" s="68" t="n">
        <v>4743848.9</v>
      </c>
      <c r="D92" s="68" t="n">
        <v>2170606</v>
      </c>
      <c r="E92" s="68" t="n">
        <v>2730465.64</v>
      </c>
      <c r="F92" s="68" t="n">
        <v>1450178.82</v>
      </c>
      <c r="G92" s="68" t="n">
        <v>456829</v>
      </c>
      <c r="H92" s="68" t="n">
        <v>511280</v>
      </c>
      <c r="I92" s="68" t="n">
        <v>0</v>
      </c>
      <c r="J92" s="68" t="n">
        <v>1</v>
      </c>
      <c r="K92" s="69" t="n">
        <f aca="false">SUM(C92:J92)</f>
        <v>12063209.36</v>
      </c>
      <c r="L92" s="70" t="n">
        <v>13679988.0921349</v>
      </c>
      <c r="M92" s="68" t="n">
        <v>1697</v>
      </c>
      <c r="N92" s="68"/>
      <c r="O92" s="68"/>
      <c r="P92" s="68"/>
      <c r="Q92" s="68" t="n">
        <v>0</v>
      </c>
      <c r="R92" s="68"/>
      <c r="S92" s="68" t="n">
        <v>0</v>
      </c>
      <c r="T92" s="69" t="n">
        <f aca="false">SUM(L92:S92)</f>
        <v>13681685.0921349</v>
      </c>
      <c r="U92" s="71" t="n">
        <f aca="false">K92+T92</f>
        <v>25744894.4521349</v>
      </c>
    </row>
    <row r="93" s="59" customFormat="true" ht="20.25" hidden="false" customHeight="true" outlineLevel="0" collapsed="false">
      <c r="A93" s="66" t="s">
        <v>171</v>
      </c>
      <c r="B93" s="67" t="n">
        <v>701200088</v>
      </c>
      <c r="C93" s="68" t="n">
        <v>4773918.79</v>
      </c>
      <c r="D93" s="68" t="n">
        <v>1963491.84</v>
      </c>
      <c r="E93" s="68" t="n">
        <v>92000</v>
      </c>
      <c r="F93" s="68" t="n">
        <v>755519.27</v>
      </c>
      <c r="G93" s="68" t="n">
        <v>296820.71</v>
      </c>
      <c r="H93" s="68" t="n">
        <v>86479</v>
      </c>
      <c r="I93" s="68" t="n">
        <v>0</v>
      </c>
      <c r="J93" s="68" t="n">
        <v>220077.41</v>
      </c>
      <c r="K93" s="69" t="n">
        <f aca="false">SUM(C93:J93)</f>
        <v>8188307.02</v>
      </c>
      <c r="L93" s="70" t="n">
        <v>16929332.0753986</v>
      </c>
      <c r="M93" s="68" t="n">
        <v>1955</v>
      </c>
      <c r="N93" s="68"/>
      <c r="O93" s="68"/>
      <c r="P93" s="68"/>
      <c r="Q93" s="68" t="n">
        <v>0</v>
      </c>
      <c r="R93" s="68"/>
      <c r="S93" s="68" t="n">
        <v>0</v>
      </c>
      <c r="T93" s="69" t="n">
        <f aca="false">SUM(L93:S93)</f>
        <v>16931287.0753986</v>
      </c>
      <c r="U93" s="71" t="n">
        <f aca="false">K93+T93</f>
        <v>25119594.0953986</v>
      </c>
    </row>
    <row r="94" s="59" customFormat="true" ht="20.25" hidden="false" customHeight="true" outlineLevel="0" collapsed="false">
      <c r="A94" s="66" t="s">
        <v>172</v>
      </c>
      <c r="B94" s="67" t="n">
        <v>701200089</v>
      </c>
      <c r="C94" s="68" t="n">
        <v>4678116.98</v>
      </c>
      <c r="D94" s="68" t="n">
        <v>3725301.05</v>
      </c>
      <c r="E94" s="68" t="n">
        <v>1644287.2</v>
      </c>
      <c r="F94" s="68" t="n">
        <v>1810533.21</v>
      </c>
      <c r="G94" s="68" t="n">
        <v>418824.03</v>
      </c>
      <c r="H94" s="68" t="n">
        <v>324859</v>
      </c>
      <c r="I94" s="68" t="n">
        <v>0</v>
      </c>
      <c r="J94" s="68" t="n">
        <v>11.18</v>
      </c>
      <c r="K94" s="69" t="n">
        <f aca="false">SUM(C94:J94)</f>
        <v>12601932.65</v>
      </c>
      <c r="L94" s="70" t="n">
        <v>17568539.8815137</v>
      </c>
      <c r="M94" s="68" t="n">
        <v>2161</v>
      </c>
      <c r="N94" s="68"/>
      <c r="O94" s="68"/>
      <c r="P94" s="68"/>
      <c r="Q94" s="68" t="n">
        <v>0</v>
      </c>
      <c r="R94" s="68"/>
      <c r="S94" s="68" t="n">
        <v>0</v>
      </c>
      <c r="T94" s="69" t="n">
        <f aca="false">SUM(L94:S94)</f>
        <v>17570700.8815137</v>
      </c>
      <c r="U94" s="71" t="n">
        <f aca="false">K94+T94</f>
        <v>30172633.5315137</v>
      </c>
    </row>
    <row r="95" s="59" customFormat="true" ht="20.25" hidden="false" customHeight="true" outlineLevel="0" collapsed="false">
      <c r="A95" s="66" t="s">
        <v>173</v>
      </c>
      <c r="B95" s="67" t="n">
        <v>701200090</v>
      </c>
      <c r="C95" s="68" t="n">
        <v>5960956</v>
      </c>
      <c r="D95" s="68" t="n">
        <v>2900067.53</v>
      </c>
      <c r="E95" s="68" t="n">
        <v>3684730.37</v>
      </c>
      <c r="F95" s="68" t="n">
        <v>1608556.67</v>
      </c>
      <c r="G95" s="68" t="n">
        <v>232662</v>
      </c>
      <c r="H95" s="68" t="n">
        <v>257860</v>
      </c>
      <c r="I95" s="68" t="n">
        <v>0</v>
      </c>
      <c r="J95" s="68" t="n">
        <v>0</v>
      </c>
      <c r="K95" s="69" t="n">
        <f aca="false">SUM(C95:J95)</f>
        <v>14644832.57</v>
      </c>
      <c r="L95" s="70" t="n">
        <v>15739203.7762261</v>
      </c>
      <c r="M95" s="68" t="n">
        <v>1903</v>
      </c>
      <c r="N95" s="68"/>
      <c r="O95" s="68"/>
      <c r="P95" s="68"/>
      <c r="Q95" s="68" t="n">
        <v>0</v>
      </c>
      <c r="R95" s="68"/>
      <c r="S95" s="68" t="n">
        <v>0</v>
      </c>
      <c r="T95" s="69" t="n">
        <f aca="false">SUM(L95:S95)</f>
        <v>15741106.7762261</v>
      </c>
      <c r="U95" s="71" t="n">
        <f aca="false">K95+T95</f>
        <v>30385939.3462261</v>
      </c>
    </row>
    <row r="96" s="59" customFormat="true" ht="20.25" hidden="false" customHeight="true" outlineLevel="0" collapsed="false">
      <c r="A96" s="66" t="s">
        <v>174</v>
      </c>
      <c r="B96" s="67" t="n">
        <v>701200091</v>
      </c>
      <c r="C96" s="68" t="n">
        <v>5257132.77</v>
      </c>
      <c r="D96" s="68" t="n">
        <v>1785464.29</v>
      </c>
      <c r="E96" s="68" t="n">
        <v>602125.38</v>
      </c>
      <c r="F96" s="68" t="n">
        <v>1594164.44</v>
      </c>
      <c r="G96" s="68" t="n">
        <v>319149</v>
      </c>
      <c r="H96" s="68" t="n">
        <v>150260</v>
      </c>
      <c r="I96" s="68" t="n">
        <v>0</v>
      </c>
      <c r="J96" s="68" t="n">
        <v>1</v>
      </c>
      <c r="K96" s="69" t="n">
        <f aca="false">SUM(C96:J96)</f>
        <v>9708296.88</v>
      </c>
      <c r="L96" s="70" t="n">
        <v>11637684.7372043</v>
      </c>
      <c r="M96" s="68" t="n">
        <v>1389</v>
      </c>
      <c r="N96" s="68"/>
      <c r="O96" s="68"/>
      <c r="P96" s="68"/>
      <c r="Q96" s="68" t="n">
        <v>0</v>
      </c>
      <c r="R96" s="68"/>
      <c r="S96" s="68" t="n">
        <v>0</v>
      </c>
      <c r="T96" s="69" t="n">
        <f aca="false">SUM(L96:S96)</f>
        <v>11639073.7372043</v>
      </c>
      <c r="U96" s="71" t="n">
        <f aca="false">K96+T96</f>
        <v>21347370.6172043</v>
      </c>
    </row>
    <row r="97" s="59" customFormat="true" ht="20.25" hidden="false" customHeight="true" outlineLevel="0" collapsed="false">
      <c r="A97" s="66" t="s">
        <v>175</v>
      </c>
      <c r="B97" s="67" t="n">
        <v>701200092</v>
      </c>
      <c r="C97" s="68" t="n">
        <v>3733801.42</v>
      </c>
      <c r="D97" s="68" t="n">
        <v>3397040.25</v>
      </c>
      <c r="E97" s="68"/>
      <c r="F97" s="68" t="n">
        <v>3431519.79</v>
      </c>
      <c r="G97" s="68" t="n">
        <v>226756.14</v>
      </c>
      <c r="H97" s="68" t="n">
        <v>313235</v>
      </c>
      <c r="I97" s="68" t="n">
        <v>0</v>
      </c>
      <c r="J97" s="68" t="n">
        <v>1</v>
      </c>
      <c r="K97" s="69" t="n">
        <f aca="false">SUM(C97:J97)</f>
        <v>11102353.6</v>
      </c>
      <c r="L97" s="70" t="n">
        <v>10660162.7379045</v>
      </c>
      <c r="M97" s="68" t="n">
        <v>1337</v>
      </c>
      <c r="N97" s="68"/>
      <c r="O97" s="68"/>
      <c r="P97" s="68"/>
      <c r="Q97" s="68" t="n">
        <v>0</v>
      </c>
      <c r="R97" s="68"/>
      <c r="S97" s="68" t="n">
        <v>0</v>
      </c>
      <c r="T97" s="69" t="n">
        <f aca="false">SUM(L97:S97)</f>
        <v>10661499.7379045</v>
      </c>
      <c r="U97" s="71" t="n">
        <f aca="false">K97+T97</f>
        <v>21763853.3379045</v>
      </c>
    </row>
    <row r="98" s="59" customFormat="true" ht="20.25" hidden="false" customHeight="true" outlineLevel="0" collapsed="false">
      <c r="A98" s="66" t="s">
        <v>176</v>
      </c>
      <c r="B98" s="67" t="n">
        <v>701200093</v>
      </c>
      <c r="C98" s="68" t="n">
        <v>2288204</v>
      </c>
      <c r="D98" s="68" t="n">
        <v>1291736.92</v>
      </c>
      <c r="E98" s="68"/>
      <c r="F98" s="68" t="n">
        <v>919025.74</v>
      </c>
      <c r="G98" s="68" t="n">
        <v>110495.44</v>
      </c>
      <c r="H98" s="68" t="n">
        <v>122707</v>
      </c>
      <c r="I98" s="68" t="n">
        <v>0</v>
      </c>
      <c r="J98" s="68" t="n">
        <v>18</v>
      </c>
      <c r="K98" s="69" t="n">
        <f aca="false">SUM(C98:J98)</f>
        <v>4732187.1</v>
      </c>
      <c r="L98" s="70" t="n">
        <v>8095896.88657209</v>
      </c>
      <c r="M98" s="68" t="n">
        <v>978</v>
      </c>
      <c r="N98" s="68"/>
      <c r="O98" s="68"/>
      <c r="P98" s="68"/>
      <c r="Q98" s="68" t="n">
        <v>0</v>
      </c>
      <c r="R98" s="68"/>
      <c r="S98" s="68" t="n">
        <v>0</v>
      </c>
      <c r="T98" s="69" t="n">
        <f aca="false">SUM(L98:S98)</f>
        <v>8096874.88657209</v>
      </c>
      <c r="U98" s="71" t="n">
        <f aca="false">K98+T98</f>
        <v>12829061.9865721</v>
      </c>
    </row>
    <row r="99" s="59" customFormat="true" ht="20.25" hidden="false" customHeight="true" outlineLevel="0" collapsed="false">
      <c r="A99" s="66" t="s">
        <v>177</v>
      </c>
      <c r="B99" s="67" t="n">
        <v>701200094</v>
      </c>
      <c r="C99" s="68" t="n">
        <v>6617185.7</v>
      </c>
      <c r="D99" s="68" t="n">
        <v>6037780.1</v>
      </c>
      <c r="E99" s="68" t="n">
        <v>2157915.82</v>
      </c>
      <c r="F99" s="68" t="n">
        <v>3070430.78</v>
      </c>
      <c r="G99" s="68" t="n">
        <v>299264</v>
      </c>
      <c r="H99" s="68" t="n">
        <v>431646.1</v>
      </c>
      <c r="I99" s="68" t="n">
        <v>0</v>
      </c>
      <c r="J99" s="68" t="n">
        <v>30</v>
      </c>
      <c r="K99" s="69" t="n">
        <f aca="false">SUM(C99:J99)</f>
        <v>18614252.5</v>
      </c>
      <c r="L99" s="70" t="n">
        <v>23687094.5835883</v>
      </c>
      <c r="M99" s="68" t="n">
        <v>2624</v>
      </c>
      <c r="N99" s="68"/>
      <c r="O99" s="68"/>
      <c r="P99" s="68"/>
      <c r="Q99" s="68" t="n">
        <v>0</v>
      </c>
      <c r="R99" s="68"/>
      <c r="S99" s="68" t="n">
        <v>0</v>
      </c>
      <c r="T99" s="69" t="n">
        <f aca="false">SUM(L99:S99)</f>
        <v>23689718.5835883</v>
      </c>
      <c r="U99" s="71" t="n">
        <f aca="false">K99+T99</f>
        <v>42303971.0835883</v>
      </c>
    </row>
    <row r="100" s="59" customFormat="true" ht="20.25" hidden="false" customHeight="true" outlineLevel="0" collapsed="false">
      <c r="A100" s="66" t="s">
        <v>178</v>
      </c>
      <c r="B100" s="67" t="n">
        <v>701200095</v>
      </c>
      <c r="C100" s="68" t="n">
        <v>4615530.86</v>
      </c>
      <c r="D100" s="68" t="n">
        <v>3977404.16</v>
      </c>
      <c r="E100" s="68" t="n">
        <v>135912</v>
      </c>
      <c r="F100" s="68" t="n">
        <v>1285922.3</v>
      </c>
      <c r="G100" s="68" t="n">
        <v>297858</v>
      </c>
      <c r="H100" s="68" t="n">
        <v>492843</v>
      </c>
      <c r="I100" s="68" t="n">
        <v>0</v>
      </c>
      <c r="J100" s="68" t="n">
        <v>1</v>
      </c>
      <c r="K100" s="69" t="n">
        <f aca="false">SUM(C100:J100)</f>
        <v>10805471.32</v>
      </c>
      <c r="L100" s="70" t="n">
        <v>13526331.6042712</v>
      </c>
      <c r="M100" s="68" t="n">
        <v>1749</v>
      </c>
      <c r="N100" s="68"/>
      <c r="O100" s="68"/>
      <c r="P100" s="68"/>
      <c r="Q100" s="68" t="n">
        <v>0</v>
      </c>
      <c r="R100" s="68"/>
      <c r="S100" s="68" t="n">
        <v>0</v>
      </c>
      <c r="T100" s="69" t="n">
        <f aca="false">SUM(L100:S100)</f>
        <v>13528080.6042712</v>
      </c>
      <c r="U100" s="71" t="n">
        <f aca="false">K100+T100</f>
        <v>24333551.9242712</v>
      </c>
    </row>
    <row r="101" s="59" customFormat="true" ht="20.25" hidden="false" customHeight="true" outlineLevel="0" collapsed="false">
      <c r="A101" s="66" t="s">
        <v>179</v>
      </c>
      <c r="B101" s="67" t="n">
        <v>701200096</v>
      </c>
      <c r="C101" s="68" t="n">
        <v>10017982.04</v>
      </c>
      <c r="D101" s="68" t="n">
        <v>4393007.84</v>
      </c>
      <c r="E101" s="68" t="n">
        <v>3491661.2</v>
      </c>
      <c r="F101" s="68" t="n">
        <v>2276727.14</v>
      </c>
      <c r="G101" s="68" t="n">
        <v>648422.25</v>
      </c>
      <c r="H101" s="68" t="n">
        <v>709210.47</v>
      </c>
      <c r="I101" s="68" t="n">
        <v>0</v>
      </c>
      <c r="J101" s="68" t="n">
        <v>6</v>
      </c>
      <c r="K101" s="69" t="n">
        <f aca="false">SUM(C101:J101)</f>
        <v>21537016.94</v>
      </c>
      <c r="L101" s="70" t="n">
        <v>27142629.6397035</v>
      </c>
      <c r="M101" s="68" t="n">
        <v>2933</v>
      </c>
      <c r="N101" s="68"/>
      <c r="O101" s="68"/>
      <c r="P101" s="68" t="n">
        <v>29830</v>
      </c>
      <c r="Q101" s="68" t="n">
        <v>0</v>
      </c>
      <c r="R101" s="68"/>
      <c r="S101" s="68" t="n">
        <v>0</v>
      </c>
      <c r="T101" s="69" t="n">
        <f aca="false">SUM(L101:S101)</f>
        <v>27175392.6397035</v>
      </c>
      <c r="U101" s="71" t="n">
        <f aca="false">K101+T101</f>
        <v>48712409.5797036</v>
      </c>
    </row>
    <row r="102" s="59" customFormat="true" ht="20.25" hidden="false" customHeight="true" outlineLevel="0" collapsed="false">
      <c r="A102" s="66" t="s">
        <v>180</v>
      </c>
      <c r="B102" s="67" t="n">
        <v>701200097</v>
      </c>
      <c r="C102" s="68" t="n">
        <v>5181595.19</v>
      </c>
      <c r="D102" s="68" t="n">
        <v>4448871.41</v>
      </c>
      <c r="E102" s="68" t="n">
        <v>217000</v>
      </c>
      <c r="F102" s="68" t="n">
        <v>1287949.13</v>
      </c>
      <c r="G102" s="68" t="n">
        <v>392310.58</v>
      </c>
      <c r="H102" s="68" t="n">
        <v>39200</v>
      </c>
      <c r="I102" s="68" t="n">
        <v>0</v>
      </c>
      <c r="J102" s="68" t="n">
        <v>4</v>
      </c>
      <c r="K102" s="69" t="n">
        <f aca="false">SUM(C102:J102)</f>
        <v>11566930.31</v>
      </c>
      <c r="L102" s="70" t="n">
        <v>13738631.8182798</v>
      </c>
      <c r="M102" s="68" t="n">
        <v>1800</v>
      </c>
      <c r="N102" s="68"/>
      <c r="O102" s="68"/>
      <c r="P102" s="68"/>
      <c r="Q102" s="68" t="n">
        <v>0</v>
      </c>
      <c r="R102" s="68"/>
      <c r="S102" s="68" t="n">
        <v>0</v>
      </c>
      <c r="T102" s="69" t="n">
        <f aca="false">SUM(L102:S102)</f>
        <v>13740431.8182798</v>
      </c>
      <c r="U102" s="71" t="n">
        <f aca="false">K102+T102</f>
        <v>25307362.1282798</v>
      </c>
    </row>
    <row r="103" s="59" customFormat="true" ht="20.25" hidden="false" customHeight="true" outlineLevel="0" collapsed="false">
      <c r="A103" s="66" t="s">
        <v>181</v>
      </c>
      <c r="B103" s="67" t="n">
        <v>701200098</v>
      </c>
      <c r="C103" s="68" t="n">
        <v>5113045.25</v>
      </c>
      <c r="D103" s="68" t="n">
        <v>2170371.47</v>
      </c>
      <c r="E103" s="68" t="n">
        <v>5000</v>
      </c>
      <c r="F103" s="68" t="n">
        <v>1024275.87</v>
      </c>
      <c r="G103" s="68" t="n">
        <v>359068.81</v>
      </c>
      <c r="H103" s="68" t="n">
        <v>15090</v>
      </c>
      <c r="I103" s="68" t="n">
        <v>0</v>
      </c>
      <c r="J103" s="68" t="n">
        <v>0</v>
      </c>
      <c r="K103" s="69" t="n">
        <f aca="false">SUM(C103:J103)</f>
        <v>8686851.4</v>
      </c>
      <c r="L103" s="70" t="n">
        <v>8938092.51363696</v>
      </c>
      <c r="M103" s="68" t="n">
        <v>1131</v>
      </c>
      <c r="N103" s="68"/>
      <c r="O103" s="68"/>
      <c r="P103" s="68"/>
      <c r="Q103" s="68" t="n">
        <v>0</v>
      </c>
      <c r="R103" s="68"/>
      <c r="S103" s="68" t="n">
        <v>0</v>
      </c>
      <c r="T103" s="69" t="n">
        <f aca="false">SUM(L103:S103)</f>
        <v>8939223.51363696</v>
      </c>
      <c r="U103" s="71" t="n">
        <f aca="false">K103+T103</f>
        <v>17626074.913637</v>
      </c>
    </row>
    <row r="104" s="59" customFormat="true" ht="20.25" hidden="false" customHeight="true" outlineLevel="0" collapsed="false">
      <c r="A104" s="66" t="s">
        <v>182</v>
      </c>
      <c r="B104" s="67" t="n">
        <v>701200099</v>
      </c>
      <c r="C104" s="68" t="n">
        <v>2970305.23</v>
      </c>
      <c r="D104" s="68" t="n">
        <v>1713365.93</v>
      </c>
      <c r="E104" s="68"/>
      <c r="F104" s="68" t="n">
        <v>426915.2</v>
      </c>
      <c r="G104" s="68" t="n">
        <v>336506.63</v>
      </c>
      <c r="H104" s="68" t="n">
        <v>121740</v>
      </c>
      <c r="I104" s="68" t="n">
        <v>0</v>
      </c>
      <c r="J104" s="68" t="n">
        <v>0</v>
      </c>
      <c r="K104" s="69" t="n">
        <f aca="false">SUM(C104:J104)</f>
        <v>5568832.99</v>
      </c>
      <c r="L104" s="70" t="n">
        <v>6802572.85527923</v>
      </c>
      <c r="M104" s="68" t="n">
        <v>875</v>
      </c>
      <c r="N104" s="68"/>
      <c r="O104" s="68"/>
      <c r="P104" s="68"/>
      <c r="Q104" s="68" t="n">
        <v>0</v>
      </c>
      <c r="R104" s="68"/>
      <c r="S104" s="68" t="n">
        <v>0</v>
      </c>
      <c r="T104" s="69" t="n">
        <f aca="false">SUM(L104:S104)</f>
        <v>6803447.85527923</v>
      </c>
      <c r="U104" s="71" t="n">
        <f aca="false">K104+T104</f>
        <v>12372280.8452792</v>
      </c>
    </row>
    <row r="105" s="59" customFormat="true" ht="20.25" hidden="false" customHeight="true" outlineLevel="0" collapsed="false">
      <c r="A105" s="66" t="s">
        <v>183</v>
      </c>
      <c r="B105" s="67" t="n">
        <v>701200100</v>
      </c>
      <c r="C105" s="68" t="n">
        <v>7227835</v>
      </c>
      <c r="D105" s="68" t="n">
        <v>4745376.19</v>
      </c>
      <c r="E105" s="68" t="n">
        <v>633860.38</v>
      </c>
      <c r="F105" s="68" t="n">
        <v>2159437.44</v>
      </c>
      <c r="G105" s="68" t="n">
        <v>1048446.81</v>
      </c>
      <c r="H105" s="68" t="n">
        <v>286645</v>
      </c>
      <c r="I105" s="68" t="n">
        <v>0</v>
      </c>
      <c r="J105" s="68" t="n">
        <v>12118.6</v>
      </c>
      <c r="K105" s="69" t="n">
        <f aca="false">SUM(C105:J105)</f>
        <v>16113719.42</v>
      </c>
      <c r="L105" s="70" t="n">
        <v>27690468.3227362</v>
      </c>
      <c r="M105" s="68" t="n">
        <v>3086</v>
      </c>
      <c r="N105" s="68"/>
      <c r="O105" s="68"/>
      <c r="P105" s="68" t="n">
        <v>12633</v>
      </c>
      <c r="Q105" s="68" t="n">
        <v>0</v>
      </c>
      <c r="R105" s="68"/>
      <c r="S105" s="68" t="n">
        <v>0</v>
      </c>
      <c r="T105" s="69" t="n">
        <f aca="false">SUM(L105:S105)</f>
        <v>27706187.3227362</v>
      </c>
      <c r="U105" s="71" t="n">
        <f aca="false">K105+T105</f>
        <v>43819906.7427362</v>
      </c>
    </row>
    <row r="106" s="59" customFormat="true" ht="20.25" hidden="false" customHeight="true" outlineLevel="0" collapsed="false">
      <c r="A106" s="66" t="s">
        <v>184</v>
      </c>
      <c r="B106" s="67" t="n">
        <v>701200101</v>
      </c>
      <c r="C106" s="68" t="n">
        <v>3390209.18</v>
      </c>
      <c r="D106" s="68" t="n">
        <v>1316713.82</v>
      </c>
      <c r="E106" s="68" t="n">
        <v>1000</v>
      </c>
      <c r="F106" s="68" t="n">
        <v>621201.9</v>
      </c>
      <c r="G106" s="68" t="n">
        <v>291111.18</v>
      </c>
      <c r="H106" s="68" t="n">
        <v>365105</v>
      </c>
      <c r="I106" s="68" t="n">
        <v>0</v>
      </c>
      <c r="J106" s="68" t="n">
        <v>0</v>
      </c>
      <c r="K106" s="69" t="n">
        <f aca="false">SUM(C106:J106)</f>
        <v>5985341.08</v>
      </c>
      <c r="L106" s="70" t="n">
        <v>7507933.20089386</v>
      </c>
      <c r="M106" s="68" t="n">
        <v>1028</v>
      </c>
      <c r="N106" s="68"/>
      <c r="O106" s="68"/>
      <c r="P106" s="68"/>
      <c r="Q106" s="68" t="n">
        <v>0</v>
      </c>
      <c r="R106" s="68"/>
      <c r="S106" s="68" t="n">
        <v>0</v>
      </c>
      <c r="T106" s="69" t="n">
        <f aca="false">SUM(L106:S106)</f>
        <v>7508961.20089386</v>
      </c>
      <c r="U106" s="71" t="n">
        <f aca="false">K106+T106</f>
        <v>13494302.2808939</v>
      </c>
    </row>
    <row r="107" s="59" customFormat="true" ht="20.25" hidden="false" customHeight="true" outlineLevel="0" collapsed="false">
      <c r="A107" s="66" t="s">
        <v>185</v>
      </c>
      <c r="B107" s="67" t="n">
        <v>701200102</v>
      </c>
      <c r="C107" s="68" t="n">
        <v>5009673</v>
      </c>
      <c r="D107" s="68" t="n">
        <v>3252521.35</v>
      </c>
      <c r="E107" s="68" t="n">
        <v>835836.81</v>
      </c>
      <c r="F107" s="68" t="n">
        <v>1775235.99</v>
      </c>
      <c r="G107" s="68" t="n">
        <v>653347</v>
      </c>
      <c r="H107" s="68" t="n">
        <v>138940</v>
      </c>
      <c r="I107" s="68" t="n">
        <v>0</v>
      </c>
      <c r="J107" s="68" t="n">
        <v>5859.63</v>
      </c>
      <c r="K107" s="69" t="n">
        <f aca="false">SUM(C107:J107)</f>
        <v>11671413.78</v>
      </c>
      <c r="L107" s="70" t="n">
        <v>20917545.0497264</v>
      </c>
      <c r="M107" s="68" t="n">
        <v>2418</v>
      </c>
      <c r="N107" s="68"/>
      <c r="O107" s="68"/>
      <c r="P107" s="68" t="n">
        <v>17873</v>
      </c>
      <c r="Q107" s="68" t="n">
        <v>0</v>
      </c>
      <c r="R107" s="68"/>
      <c r="S107" s="68" t="n">
        <v>0</v>
      </c>
      <c r="T107" s="69" t="n">
        <f aca="false">SUM(L107:S107)</f>
        <v>20937836.0497264</v>
      </c>
      <c r="U107" s="71" t="n">
        <f aca="false">K107+T107</f>
        <v>32609249.8297264</v>
      </c>
    </row>
    <row r="108" s="59" customFormat="true" ht="20.25" hidden="false" customHeight="true" outlineLevel="0" collapsed="false">
      <c r="A108" s="66" t="s">
        <v>186</v>
      </c>
      <c r="B108" s="67" t="n">
        <v>701200103</v>
      </c>
      <c r="C108" s="68" t="n">
        <v>8812083.34</v>
      </c>
      <c r="D108" s="68" t="n">
        <v>3556192.45</v>
      </c>
      <c r="E108" s="68" t="n">
        <v>1458163.92</v>
      </c>
      <c r="F108" s="68" t="n">
        <v>2053522.27</v>
      </c>
      <c r="G108" s="68" t="n">
        <v>496201.64</v>
      </c>
      <c r="H108" s="68" t="n">
        <v>428690</v>
      </c>
      <c r="I108" s="68" t="n">
        <v>0</v>
      </c>
      <c r="J108" s="68" t="n">
        <v>0</v>
      </c>
      <c r="K108" s="69" t="n">
        <f aca="false">SUM(C108:J108)</f>
        <v>16804853.62</v>
      </c>
      <c r="L108" s="70" t="n">
        <v>18806140.1664763</v>
      </c>
      <c r="M108" s="68" t="n">
        <v>2006</v>
      </c>
      <c r="N108" s="68"/>
      <c r="O108" s="68"/>
      <c r="P108" s="68"/>
      <c r="Q108" s="68" t="n">
        <v>0</v>
      </c>
      <c r="R108" s="68"/>
      <c r="S108" s="68" t="n">
        <v>0</v>
      </c>
      <c r="T108" s="69" t="n">
        <f aca="false">SUM(L108:S108)</f>
        <v>18808146.1664763</v>
      </c>
      <c r="U108" s="71" t="n">
        <f aca="false">K108+T108</f>
        <v>35612999.7864763</v>
      </c>
    </row>
    <row r="109" s="59" customFormat="true" ht="20.25" hidden="false" customHeight="true" outlineLevel="0" collapsed="false">
      <c r="A109" s="66" t="s">
        <v>187</v>
      </c>
      <c r="B109" s="67" t="n">
        <v>701200104</v>
      </c>
      <c r="C109" s="68" t="n">
        <v>4134274.25</v>
      </c>
      <c r="D109" s="68" t="n">
        <v>1730437.06</v>
      </c>
      <c r="E109" s="68" t="n">
        <v>1104752.6</v>
      </c>
      <c r="F109" s="68" t="n">
        <v>540827.53</v>
      </c>
      <c r="G109" s="68" t="n">
        <v>285779</v>
      </c>
      <c r="H109" s="68" t="n">
        <v>93980</v>
      </c>
      <c r="I109" s="68" t="n">
        <v>0</v>
      </c>
      <c r="J109" s="68" t="n">
        <v>0</v>
      </c>
      <c r="K109" s="69" t="n">
        <f aca="false">SUM(C109:J109)</f>
        <v>7890050.44</v>
      </c>
      <c r="L109" s="70" t="n">
        <v>9041700.69716699</v>
      </c>
      <c r="M109" s="68" t="n">
        <v>1183</v>
      </c>
      <c r="N109" s="68"/>
      <c r="O109" s="68"/>
      <c r="P109" s="68"/>
      <c r="Q109" s="68" t="n">
        <v>0</v>
      </c>
      <c r="R109" s="68"/>
      <c r="S109" s="68" t="n">
        <v>0</v>
      </c>
      <c r="T109" s="69" t="n">
        <f aca="false">SUM(L109:S109)</f>
        <v>9042883.69716699</v>
      </c>
      <c r="U109" s="71" t="n">
        <f aca="false">K109+T109</f>
        <v>16932934.137167</v>
      </c>
    </row>
    <row r="110" s="59" customFormat="true" ht="20.25" hidden="false" customHeight="true" outlineLevel="0" collapsed="false">
      <c r="A110" s="66" t="s">
        <v>188</v>
      </c>
      <c r="B110" s="67" t="n">
        <v>701200105</v>
      </c>
      <c r="C110" s="68" t="n">
        <v>8226422.16</v>
      </c>
      <c r="D110" s="68" t="n">
        <v>2260222.65</v>
      </c>
      <c r="E110" s="68" t="n">
        <v>2000</v>
      </c>
      <c r="F110" s="68" t="n">
        <v>1238286.62</v>
      </c>
      <c r="G110" s="68" t="n">
        <v>243240.88</v>
      </c>
      <c r="H110" s="68" t="n">
        <v>260560</v>
      </c>
      <c r="I110" s="68" t="n">
        <v>0</v>
      </c>
      <c r="J110" s="68" t="n">
        <v>2</v>
      </c>
      <c r="K110" s="69" t="n">
        <f aca="false">SUM(C110:J110)</f>
        <v>12230734.31</v>
      </c>
      <c r="L110" s="70" t="n">
        <v>12251496.2338722</v>
      </c>
      <c r="M110" s="68" t="n">
        <v>1286</v>
      </c>
      <c r="N110" s="68"/>
      <c r="O110" s="68"/>
      <c r="P110" s="68"/>
      <c r="Q110" s="68" t="n">
        <v>0</v>
      </c>
      <c r="R110" s="68"/>
      <c r="S110" s="68" t="n">
        <v>0</v>
      </c>
      <c r="T110" s="69" t="n">
        <f aca="false">SUM(L110:S110)</f>
        <v>12252782.2338722</v>
      </c>
      <c r="U110" s="71" t="n">
        <f aca="false">K110+T110</f>
        <v>24483516.5438722</v>
      </c>
    </row>
    <row r="111" s="59" customFormat="true" ht="20.25" hidden="false" customHeight="true" outlineLevel="0" collapsed="false">
      <c r="A111" s="66" t="s">
        <v>189</v>
      </c>
      <c r="B111" s="67" t="n">
        <v>701200106</v>
      </c>
      <c r="C111" s="68" t="n">
        <v>7000835.55</v>
      </c>
      <c r="D111" s="68" t="n">
        <v>2278021.76</v>
      </c>
      <c r="E111" s="68" t="n">
        <v>1182800.95</v>
      </c>
      <c r="F111" s="68" t="n">
        <v>1860814.59</v>
      </c>
      <c r="G111" s="68" t="n">
        <v>385169.24</v>
      </c>
      <c r="H111" s="68" t="n">
        <v>258075</v>
      </c>
      <c r="I111" s="68" t="n">
        <v>0</v>
      </c>
      <c r="J111" s="68" t="n">
        <v>0</v>
      </c>
      <c r="K111" s="69" t="n">
        <f aca="false">SUM(C111:J111)</f>
        <v>12965717.09</v>
      </c>
      <c r="L111" s="70" t="n">
        <v>14831945.7887835</v>
      </c>
      <c r="M111" s="68" t="n">
        <v>1543</v>
      </c>
      <c r="N111" s="68"/>
      <c r="O111" s="68"/>
      <c r="P111" s="68"/>
      <c r="Q111" s="68" t="n">
        <v>0</v>
      </c>
      <c r="R111" s="68"/>
      <c r="S111" s="68" t="n">
        <v>0</v>
      </c>
      <c r="T111" s="69" t="n">
        <f aca="false">SUM(L111:S111)</f>
        <v>14833488.7887835</v>
      </c>
      <c r="U111" s="71" t="n">
        <f aca="false">K111+T111</f>
        <v>27799205.8787835</v>
      </c>
    </row>
    <row r="112" s="59" customFormat="true" ht="20.25" hidden="false" customHeight="true" outlineLevel="0" collapsed="false">
      <c r="A112" s="66" t="s">
        <v>190</v>
      </c>
      <c r="B112" s="67" t="n">
        <v>701200107</v>
      </c>
      <c r="C112" s="68" t="n">
        <v>5190825.56</v>
      </c>
      <c r="D112" s="68" t="n">
        <v>3531890.46</v>
      </c>
      <c r="E112" s="68" t="n">
        <v>118000</v>
      </c>
      <c r="F112" s="68" t="n">
        <v>1502178.16</v>
      </c>
      <c r="G112" s="68" t="n">
        <v>352148.19</v>
      </c>
      <c r="H112" s="68" t="n">
        <v>470510</v>
      </c>
      <c r="I112" s="68" t="n">
        <v>0</v>
      </c>
      <c r="J112" s="68" t="n">
        <v>10</v>
      </c>
      <c r="K112" s="69" t="n">
        <f aca="false">SUM(C112:J112)</f>
        <v>11165562.37</v>
      </c>
      <c r="L112" s="70" t="n">
        <v>15168287.6364665</v>
      </c>
      <c r="M112" s="68" t="n">
        <v>1594</v>
      </c>
      <c r="N112" s="68"/>
      <c r="O112" s="68"/>
      <c r="P112" s="68"/>
      <c r="Q112" s="68" t="n">
        <v>0</v>
      </c>
      <c r="R112" s="68"/>
      <c r="S112" s="68" t="n">
        <v>0</v>
      </c>
      <c r="T112" s="69" t="n">
        <f aca="false">SUM(L112:S112)</f>
        <v>15169881.6364665</v>
      </c>
      <c r="U112" s="71" t="n">
        <f aca="false">K112+T112</f>
        <v>26335444.0064665</v>
      </c>
    </row>
    <row r="113" s="59" customFormat="true" ht="20.25" hidden="false" customHeight="true" outlineLevel="0" collapsed="false">
      <c r="A113" s="66" t="s">
        <v>191</v>
      </c>
      <c r="B113" s="67" t="n">
        <v>701200108</v>
      </c>
      <c r="C113" s="68" t="n">
        <v>5942878</v>
      </c>
      <c r="D113" s="68" t="n">
        <v>2768669.98</v>
      </c>
      <c r="E113" s="68" t="n">
        <v>610216.5</v>
      </c>
      <c r="F113" s="68" t="n">
        <v>797264.15</v>
      </c>
      <c r="G113" s="68" t="n">
        <v>456487.2</v>
      </c>
      <c r="H113" s="68" t="n">
        <v>491715</v>
      </c>
      <c r="I113" s="68" t="n">
        <v>0</v>
      </c>
      <c r="J113" s="68" t="n">
        <v>0</v>
      </c>
      <c r="K113" s="69" t="n">
        <f aca="false">SUM(C113:J113)</f>
        <v>11067230.83</v>
      </c>
      <c r="L113" s="70" t="n">
        <v>13587619.0089169</v>
      </c>
      <c r="M113" s="68" t="n">
        <v>1440</v>
      </c>
      <c r="N113" s="68"/>
      <c r="O113" s="68"/>
      <c r="P113" s="68"/>
      <c r="Q113" s="68" t="n">
        <v>0</v>
      </c>
      <c r="R113" s="68"/>
      <c r="S113" s="68" t="n">
        <v>0</v>
      </c>
      <c r="T113" s="69" t="n">
        <f aca="false">SUM(L113:S113)</f>
        <v>13589059.0089169</v>
      </c>
      <c r="U113" s="71" t="n">
        <f aca="false">K113+T113</f>
        <v>24656289.8389169</v>
      </c>
    </row>
    <row r="114" s="59" customFormat="true" ht="20.25" hidden="false" customHeight="true" outlineLevel="0" collapsed="false">
      <c r="A114" s="66" t="s">
        <v>192</v>
      </c>
      <c r="B114" s="67" t="n">
        <v>701200109</v>
      </c>
      <c r="C114" s="68" t="n">
        <v>5251344.13</v>
      </c>
      <c r="D114" s="68" t="n">
        <v>4280865.82</v>
      </c>
      <c r="E114" s="68" t="n">
        <v>2054863.38</v>
      </c>
      <c r="F114" s="68" t="n">
        <v>1374169.65</v>
      </c>
      <c r="G114" s="68" t="n">
        <v>562244.97</v>
      </c>
      <c r="H114" s="68" t="n">
        <v>621745</v>
      </c>
      <c r="I114" s="68" t="n">
        <v>0</v>
      </c>
      <c r="J114" s="68" t="n">
        <v>1</v>
      </c>
      <c r="K114" s="69" t="n">
        <f aca="false">SUM(C114:J114)</f>
        <v>14145233.95</v>
      </c>
      <c r="L114" s="70" t="n">
        <v>19115790.2943939</v>
      </c>
      <c r="M114" s="68" t="n">
        <v>2264</v>
      </c>
      <c r="N114" s="68"/>
      <c r="O114" s="68"/>
      <c r="P114" s="68"/>
      <c r="Q114" s="68" t="n">
        <v>0</v>
      </c>
      <c r="R114" s="68"/>
      <c r="S114" s="68" t="n">
        <v>0</v>
      </c>
      <c r="T114" s="69" t="n">
        <f aca="false">SUM(L114:S114)</f>
        <v>19118054.2943939</v>
      </c>
      <c r="U114" s="71" t="n">
        <f aca="false">K114+T114</f>
        <v>33263288.2443939</v>
      </c>
    </row>
    <row r="115" s="59" customFormat="true" ht="20.25" hidden="false" customHeight="true" outlineLevel="0" collapsed="false">
      <c r="A115" s="60" t="s">
        <v>193</v>
      </c>
      <c r="B115" s="72"/>
      <c r="C115" s="73"/>
      <c r="D115" s="73"/>
      <c r="E115" s="73"/>
      <c r="F115" s="73"/>
      <c r="G115" s="73"/>
      <c r="H115" s="73"/>
      <c r="I115" s="73"/>
      <c r="J115" s="73"/>
      <c r="K115" s="74"/>
      <c r="L115" s="75"/>
      <c r="M115" s="73"/>
      <c r="N115" s="73"/>
      <c r="O115" s="73"/>
      <c r="P115" s="73"/>
      <c r="Q115" s="73"/>
      <c r="R115" s="73"/>
      <c r="S115" s="73"/>
      <c r="T115" s="74"/>
      <c r="U115" s="76"/>
    </row>
    <row r="116" s="59" customFormat="true" ht="20.25" hidden="false" customHeight="true" outlineLevel="0" collapsed="false">
      <c r="A116" s="66" t="s">
        <v>194</v>
      </c>
      <c r="B116" s="67" t="n">
        <v>701200111</v>
      </c>
      <c r="C116" s="68" t="n">
        <v>1268266.45</v>
      </c>
      <c r="D116" s="68" t="n">
        <v>432043.99</v>
      </c>
      <c r="E116" s="68"/>
      <c r="F116" s="68" t="n">
        <v>20640.96</v>
      </c>
      <c r="G116" s="68" t="n">
        <v>5187775.5</v>
      </c>
      <c r="H116" s="68" t="n">
        <v>7726</v>
      </c>
      <c r="I116" s="68" t="n">
        <v>0</v>
      </c>
      <c r="J116" s="68" t="n">
        <v>2791</v>
      </c>
      <c r="K116" s="69" t="n">
        <f aca="false">SUM(C116:J116)</f>
        <v>6919243.9</v>
      </c>
      <c r="L116" s="70" t="n">
        <v>13706054.7346297</v>
      </c>
      <c r="M116" s="68" t="n">
        <v>757735.862676016</v>
      </c>
      <c r="N116" s="68" t="n">
        <v>55616.6520698925</v>
      </c>
      <c r="O116" s="68"/>
      <c r="P116" s="68" t="n">
        <v>59454</v>
      </c>
      <c r="Q116" s="68" t="n">
        <v>0</v>
      </c>
      <c r="R116" s="68"/>
      <c r="S116" s="68"/>
      <c r="T116" s="69" t="n">
        <f aca="false">SUM(L116:S116)</f>
        <v>14578861.2493756</v>
      </c>
      <c r="U116" s="71" t="n">
        <f aca="false">K116+T116</f>
        <v>21498105.1493756</v>
      </c>
    </row>
    <row r="117" s="59" customFormat="true" ht="20.25" hidden="false" customHeight="true" outlineLevel="0" collapsed="false">
      <c r="A117" s="66" t="s">
        <v>195</v>
      </c>
      <c r="B117" s="67" t="n">
        <v>701200001</v>
      </c>
      <c r="C117" s="68" t="n">
        <v>364546.26</v>
      </c>
      <c r="D117" s="68" t="n">
        <v>247695.92</v>
      </c>
      <c r="E117" s="68"/>
      <c r="F117" s="68" t="n">
        <v>35083.03</v>
      </c>
      <c r="G117" s="68" t="n">
        <v>69127</v>
      </c>
      <c r="H117" s="68" t="n">
        <v>81410</v>
      </c>
      <c r="I117" s="68" t="n">
        <v>0</v>
      </c>
      <c r="J117" s="68" t="n">
        <v>0</v>
      </c>
      <c r="K117" s="69" t="n">
        <f aca="false">SUM(C117:J117)</f>
        <v>797862.21</v>
      </c>
      <c r="L117" s="70" t="n">
        <v>2190349.35230292</v>
      </c>
      <c r="M117" s="68" t="n">
        <v>136719.762735857</v>
      </c>
      <c r="N117" s="68" t="n">
        <v>25669.2240322581</v>
      </c>
      <c r="O117" s="68"/>
      <c r="P117" s="68"/>
      <c r="Q117" s="68" t="n">
        <v>0</v>
      </c>
      <c r="R117" s="68"/>
      <c r="S117" s="68"/>
      <c r="T117" s="69" t="n">
        <f aca="false">SUM(L117:S117)</f>
        <v>2352738.33907104</v>
      </c>
      <c r="U117" s="71" t="n">
        <f aca="false">K117+T117</f>
        <v>3150600.54907104</v>
      </c>
    </row>
    <row r="118" s="59" customFormat="true" ht="20.25" hidden="false" customHeight="true" outlineLevel="0" collapsed="false">
      <c r="A118" s="66" t="s">
        <v>196</v>
      </c>
      <c r="B118" s="67" t="n">
        <v>701200002</v>
      </c>
      <c r="C118" s="68" t="n">
        <v>396831.26</v>
      </c>
      <c r="D118" s="68" t="n">
        <v>85783.67</v>
      </c>
      <c r="E118" s="68"/>
      <c r="F118" s="68" t="n">
        <v>38739.99</v>
      </c>
      <c r="G118" s="68" t="n">
        <v>530032</v>
      </c>
      <c r="H118" s="68"/>
      <c r="I118" s="68" t="n">
        <v>0</v>
      </c>
      <c r="J118" s="68" t="n">
        <v>0</v>
      </c>
      <c r="K118" s="69" t="n">
        <f aca="false">SUM(C118:J118)</f>
        <v>1051386.92</v>
      </c>
      <c r="L118" s="70" t="n">
        <v>5183180.10861129</v>
      </c>
      <c r="M118" s="68" t="n">
        <v>257919.027432742</v>
      </c>
      <c r="N118" s="68" t="n">
        <v>47060.2440591398</v>
      </c>
      <c r="O118" s="68"/>
      <c r="P118" s="68"/>
      <c r="Q118" s="68" t="n">
        <v>0</v>
      </c>
      <c r="R118" s="68"/>
      <c r="S118" s="68"/>
      <c r="T118" s="69" t="n">
        <f aca="false">SUM(L118:S118)</f>
        <v>5488159.38010317</v>
      </c>
      <c r="U118" s="71" t="n">
        <f aca="false">K118+T118</f>
        <v>6539546.30010317</v>
      </c>
    </row>
    <row r="119" s="59" customFormat="true" ht="20.25" hidden="false" customHeight="true" outlineLevel="0" collapsed="false">
      <c r="A119" s="66" t="s">
        <v>197</v>
      </c>
      <c r="B119" s="67" t="n">
        <v>701200003</v>
      </c>
      <c r="C119" s="68" t="n">
        <v>5126101.59</v>
      </c>
      <c r="D119" s="68" t="n">
        <v>14642950.97</v>
      </c>
      <c r="E119" s="68"/>
      <c r="F119" s="68" t="n">
        <v>592675.36</v>
      </c>
      <c r="G119" s="68" t="n">
        <v>822736.8</v>
      </c>
      <c r="H119" s="68" t="n">
        <v>247150</v>
      </c>
      <c r="I119" s="68" t="n">
        <v>0</v>
      </c>
      <c r="J119" s="68" t="n">
        <v>1</v>
      </c>
      <c r="K119" s="69" t="n">
        <f aca="false">SUM(C119:J119)</f>
        <v>21431615.72</v>
      </c>
      <c r="L119" s="70" t="n">
        <v>13647568.7716954</v>
      </c>
      <c r="M119" s="68" t="n">
        <v>944547.814406665</v>
      </c>
      <c r="N119" s="68" t="n">
        <v>209631.996263441</v>
      </c>
      <c r="O119" s="68"/>
      <c r="P119" s="68"/>
      <c r="Q119" s="68" t="n">
        <v>0</v>
      </c>
      <c r="R119" s="68"/>
      <c r="S119" s="68"/>
      <c r="T119" s="69" t="n">
        <f aca="false">SUM(L119:S119)</f>
        <v>14801748.5823655</v>
      </c>
      <c r="U119" s="71" t="n">
        <f aca="false">K119+T119</f>
        <v>36233364.3023655</v>
      </c>
    </row>
    <row r="120" s="59" customFormat="true" ht="20.25" hidden="false" customHeight="true" outlineLevel="0" collapsed="false">
      <c r="A120" s="66" t="s">
        <v>198</v>
      </c>
      <c r="B120" s="67" t="n">
        <v>701200004</v>
      </c>
      <c r="C120" s="68" t="n">
        <v>3595027.32</v>
      </c>
      <c r="D120" s="68" t="n">
        <v>1304610.25</v>
      </c>
      <c r="E120" s="68"/>
      <c r="F120" s="68" t="n">
        <v>333918.83</v>
      </c>
      <c r="G120" s="68" t="n">
        <v>231841.86</v>
      </c>
      <c r="H120" s="68" t="n">
        <v>1849431</v>
      </c>
      <c r="I120" s="68" t="n">
        <v>0</v>
      </c>
      <c r="J120" s="68" t="n">
        <v>857.98</v>
      </c>
      <c r="K120" s="69" t="n">
        <f aca="false">SUM(C120:J120)</f>
        <v>7315687.24</v>
      </c>
      <c r="L120" s="70" t="n">
        <v>18005002.0997533</v>
      </c>
      <c r="M120" s="68" t="n">
        <v>2508236.58655578</v>
      </c>
      <c r="N120" s="68" t="n">
        <v>239579.424301075</v>
      </c>
      <c r="O120" s="68"/>
      <c r="P120" s="68" t="n">
        <v>4689</v>
      </c>
      <c r="Q120" s="68" t="n">
        <v>0</v>
      </c>
      <c r="R120" s="68"/>
      <c r="S120" s="68"/>
      <c r="T120" s="69" t="n">
        <f aca="false">SUM(L120:S120)</f>
        <v>20757507.1106102</v>
      </c>
      <c r="U120" s="71" t="n">
        <f aca="false">K120+T120</f>
        <v>28073194.3506102</v>
      </c>
    </row>
    <row r="121" s="59" customFormat="true" ht="20.25" hidden="false" customHeight="true" outlineLevel="0" collapsed="false">
      <c r="A121" s="66" t="s">
        <v>199</v>
      </c>
      <c r="B121" s="67" t="n">
        <v>701200006</v>
      </c>
      <c r="C121" s="68" t="n">
        <v>3770163.45</v>
      </c>
      <c r="D121" s="68" t="n">
        <v>1504777.37</v>
      </c>
      <c r="E121" s="68"/>
      <c r="F121" s="68" t="n">
        <v>304825.36</v>
      </c>
      <c r="G121" s="68" t="n">
        <v>190651</v>
      </c>
      <c r="H121" s="68" t="n">
        <v>184630</v>
      </c>
      <c r="I121" s="68" t="n">
        <v>0</v>
      </c>
      <c r="J121" s="68" t="n">
        <v>1527.97</v>
      </c>
      <c r="K121" s="69" t="n">
        <f aca="false">SUM(C121:J121)</f>
        <v>5956575.15</v>
      </c>
      <c r="L121" s="70" t="n">
        <v>23735581.7038589</v>
      </c>
      <c r="M121" s="68" t="n">
        <v>16203953.3741944</v>
      </c>
      <c r="N121" s="68" t="n">
        <v>1897169.97435484</v>
      </c>
      <c r="O121" s="68"/>
      <c r="P121" s="68" t="n">
        <v>47080</v>
      </c>
      <c r="Q121" s="68" t="n">
        <v>0</v>
      </c>
      <c r="R121" s="68"/>
      <c r="S121" s="68" t="n">
        <v>6</v>
      </c>
      <c r="T121" s="69" t="n">
        <f aca="false">SUM(L121:S121)</f>
        <v>41883791.0524081</v>
      </c>
      <c r="U121" s="71" t="n">
        <f aca="false">K121+T121</f>
        <v>47840366.2024081</v>
      </c>
    </row>
    <row r="122" s="59" customFormat="true" ht="20.25" hidden="false" customHeight="true" outlineLevel="0" collapsed="false">
      <c r="A122" s="66" t="s">
        <v>200</v>
      </c>
      <c r="B122" s="67" t="n">
        <v>701200007</v>
      </c>
      <c r="C122" s="68" t="n">
        <v>4311831.32</v>
      </c>
      <c r="D122" s="68" t="n">
        <v>1647736.9</v>
      </c>
      <c r="E122" s="68"/>
      <c r="F122" s="68" t="n">
        <v>387288.67</v>
      </c>
      <c r="G122" s="68" t="n">
        <v>231199.69</v>
      </c>
      <c r="H122" s="68" t="n">
        <v>225852</v>
      </c>
      <c r="I122" s="68" t="n">
        <v>0</v>
      </c>
      <c r="J122" s="68" t="n">
        <v>2</v>
      </c>
      <c r="K122" s="69" t="n">
        <f aca="false">SUM(C122:J122)</f>
        <v>6803910.58</v>
      </c>
      <c r="L122" s="70" t="n">
        <v>12288592.6587604</v>
      </c>
      <c r="M122" s="68" t="n">
        <v>981554.905127439</v>
      </c>
      <c r="N122" s="68" t="n">
        <v>213910.200268817</v>
      </c>
      <c r="O122" s="68" t="n">
        <v>983968</v>
      </c>
      <c r="P122" s="68"/>
      <c r="Q122" s="68" t="n">
        <v>0</v>
      </c>
      <c r="R122" s="68"/>
      <c r="S122" s="68"/>
      <c r="T122" s="69" t="n">
        <f aca="false">SUM(L122:S122)</f>
        <v>14468025.7641567</v>
      </c>
      <c r="U122" s="71" t="n">
        <f aca="false">K122+T122</f>
        <v>21271936.3441567</v>
      </c>
    </row>
    <row r="123" s="59" customFormat="true" ht="20.25" hidden="false" customHeight="true" outlineLevel="0" collapsed="false">
      <c r="A123" s="66" t="s">
        <v>201</v>
      </c>
      <c r="B123" s="67" t="n">
        <v>701200008</v>
      </c>
      <c r="C123" s="68" t="n">
        <v>2820845.22</v>
      </c>
      <c r="D123" s="68" t="n">
        <v>17018880.76</v>
      </c>
      <c r="E123" s="68"/>
      <c r="F123" s="68" t="n">
        <v>23687599.54</v>
      </c>
      <c r="G123" s="68" t="n">
        <v>45835.1</v>
      </c>
      <c r="H123" s="68" t="n">
        <v>68484</v>
      </c>
      <c r="I123" s="68" t="n">
        <v>0</v>
      </c>
      <c r="J123" s="68" t="n">
        <v>8</v>
      </c>
      <c r="K123" s="69" t="n">
        <f aca="false">SUM(C123:J123)</f>
        <v>43641652.62</v>
      </c>
      <c r="L123" s="70" t="n">
        <v>10545607.0013857</v>
      </c>
      <c r="M123" s="68" t="n">
        <v>640500.067245218</v>
      </c>
      <c r="N123" s="68" t="n">
        <v>145458.936182796</v>
      </c>
      <c r="O123" s="68"/>
      <c r="P123" s="68"/>
      <c r="Q123" s="68" t="n">
        <v>0</v>
      </c>
      <c r="R123" s="68"/>
      <c r="S123" s="68"/>
      <c r="T123" s="69" t="n">
        <f aca="false">SUM(L123:S123)</f>
        <v>11331566.0048137</v>
      </c>
      <c r="U123" s="71" t="n">
        <f aca="false">K123+T123</f>
        <v>54973218.6248137</v>
      </c>
    </row>
    <row r="124" s="59" customFormat="true" ht="20.25" hidden="false" customHeight="tru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9" t="n">
        <f aca="false">SUM(C124:J124)</f>
        <v>0</v>
      </c>
      <c r="L124" s="70"/>
      <c r="M124" s="68"/>
      <c r="N124" s="68"/>
      <c r="O124" s="68"/>
      <c r="P124" s="68"/>
      <c r="Q124" s="68"/>
      <c r="R124" s="68"/>
      <c r="S124" s="68"/>
      <c r="T124" s="69" t="n">
        <f aca="false">SUM(L124:O124)</f>
        <v>0</v>
      </c>
      <c r="U124" s="71" t="n">
        <f aca="false">K124+T124</f>
        <v>0</v>
      </c>
    </row>
    <row r="125" s="59" customFormat="true" ht="20.25" hidden="false" customHeight="true" outlineLevel="0" collapsed="false">
      <c r="A125" s="66"/>
      <c r="B125" s="67"/>
      <c r="C125" s="68"/>
      <c r="D125" s="68"/>
      <c r="E125" s="68"/>
      <c r="F125" s="68"/>
      <c r="G125" s="68"/>
      <c r="H125" s="68"/>
      <c r="I125" s="68"/>
      <c r="J125" s="68"/>
      <c r="K125" s="69" t="n">
        <f aca="false">SUM(C125:J125)</f>
        <v>0</v>
      </c>
      <c r="L125" s="70"/>
      <c r="M125" s="68"/>
      <c r="N125" s="68"/>
      <c r="O125" s="68"/>
      <c r="P125" s="68"/>
      <c r="Q125" s="68"/>
      <c r="R125" s="68"/>
      <c r="S125" s="68"/>
      <c r="T125" s="69" t="n">
        <f aca="false">SUM(L125:O125)</f>
        <v>0</v>
      </c>
      <c r="U125" s="71" t="n">
        <f aca="false">K125+T125</f>
        <v>0</v>
      </c>
    </row>
    <row r="126" s="59" customFormat="true" ht="20.25" hidden="false" customHeight="true" outlineLevel="0" collapsed="false">
      <c r="A126" s="77"/>
      <c r="B126" s="78"/>
      <c r="C126" s="79"/>
      <c r="D126" s="79"/>
      <c r="E126" s="79"/>
      <c r="F126" s="79"/>
      <c r="G126" s="68"/>
      <c r="H126" s="68"/>
      <c r="I126" s="68"/>
      <c r="J126" s="68"/>
      <c r="K126" s="80" t="n">
        <f aca="false">SUM(C126:J126)</f>
        <v>0</v>
      </c>
      <c r="L126" s="81"/>
      <c r="M126" s="79"/>
      <c r="N126" s="79"/>
      <c r="O126" s="79"/>
      <c r="P126" s="68"/>
      <c r="Q126" s="68"/>
      <c r="R126" s="68"/>
      <c r="S126" s="68"/>
      <c r="T126" s="69" t="n">
        <f aca="false">SUM(L126:O126)</f>
        <v>0</v>
      </c>
      <c r="U126" s="82" t="n">
        <f aca="false">K126+T126</f>
        <v>0</v>
      </c>
    </row>
    <row r="127" s="59" customFormat="true" ht="20.25" hidden="false" customHeight="true" outlineLevel="0" collapsed="false">
      <c r="A127" s="66"/>
      <c r="B127" s="67"/>
      <c r="C127" s="68"/>
      <c r="D127" s="68"/>
      <c r="E127" s="68"/>
      <c r="F127" s="68"/>
      <c r="G127" s="68"/>
      <c r="H127" s="68"/>
      <c r="I127" s="68"/>
      <c r="J127" s="68"/>
      <c r="K127" s="69" t="n">
        <f aca="false">SUM(C127:J127)</f>
        <v>0</v>
      </c>
      <c r="L127" s="70"/>
      <c r="M127" s="68"/>
      <c r="N127" s="68"/>
      <c r="O127" s="68"/>
      <c r="P127" s="68"/>
      <c r="Q127" s="68"/>
      <c r="R127" s="68"/>
      <c r="S127" s="68"/>
      <c r="T127" s="69" t="n">
        <f aca="false">SUM(L127:O127)</f>
        <v>0</v>
      </c>
      <c r="U127" s="71" t="n">
        <f aca="false">K127+T127</f>
        <v>0</v>
      </c>
    </row>
  </sheetData>
  <sheetProtection sheet="true" password="ed61" objects="true" scenarios="true" selectLockedCells="true" selectUnlockedCells="true"/>
  <mergeCells count="5">
    <mergeCell ref="A3:A4"/>
    <mergeCell ref="B3:B4"/>
    <mergeCell ref="C3:K3"/>
    <mergeCell ref="L3:T3"/>
    <mergeCell ref="U3:U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44.99"/>
    <col collapsed="false" customWidth="true" hidden="false" outlineLevel="0" max="3" min="3" style="83" width="18.7"/>
    <col collapsed="false" customWidth="true" hidden="false" outlineLevel="0" max="4" min="4" style="83" width="17.99"/>
    <col collapsed="false" customWidth="true" hidden="false" outlineLevel="0" max="5" min="5" style="83" width="16.85"/>
    <col collapsed="false" customWidth="true" hidden="false" outlineLevel="0" max="6" min="6" style="83" width="17.56"/>
    <col collapsed="false" customWidth="true" hidden="false" outlineLevel="0" max="7" min="7" style="83" width="20.13"/>
    <col collapsed="false" customWidth="true" hidden="false" outlineLevel="0" max="8" min="8" style="83" width="12.85"/>
    <col collapsed="false" customWidth="true" hidden="false" outlineLevel="0" max="9" min="9" style="84" width="23.7"/>
    <col collapsed="false" customWidth="true" hidden="false" outlineLevel="0" max="10" min="10" style="85" width="15.7"/>
    <col collapsed="false" customWidth="false" hidden="false" outlineLevel="0" max="257" min="11" style="83" width="8.99"/>
  </cols>
  <sheetData>
    <row r="1" customFormat="false" ht="24.75" hidden="false" customHeight="true" outlineLevel="0" collapsed="false">
      <c r="A1" s="86" t="s">
        <v>202</v>
      </c>
      <c r="B1" s="87"/>
    </row>
    <row r="2" customFormat="false" ht="24" hidden="false" customHeight="false" outlineLevel="0" collapsed="false">
      <c r="A2" s="88"/>
      <c r="I2" s="89"/>
      <c r="J2" s="90" t="s">
        <v>49</v>
      </c>
    </row>
    <row r="3" s="92" customFormat="true" ht="20.25" hidden="false" customHeight="true" outlineLevel="0" collapsed="false">
      <c r="A3" s="91" t="s">
        <v>1</v>
      </c>
      <c r="B3" s="91" t="s">
        <v>203</v>
      </c>
      <c r="C3" s="91" t="s">
        <v>3</v>
      </c>
      <c r="D3" s="91" t="s">
        <v>4</v>
      </c>
      <c r="E3" s="91" t="s">
        <v>5</v>
      </c>
      <c r="F3" s="91" t="s">
        <v>204</v>
      </c>
      <c r="G3" s="91" t="s">
        <v>8</v>
      </c>
      <c r="H3" s="91" t="s">
        <v>205</v>
      </c>
      <c r="I3" s="91" t="s">
        <v>206</v>
      </c>
      <c r="J3" s="91" t="s">
        <v>207</v>
      </c>
    </row>
    <row r="4" s="99" customFormat="true" ht="20.25" hidden="false" customHeight="true" outlineLevel="0" collapsed="false">
      <c r="A4" s="93"/>
      <c r="B4" s="94"/>
      <c r="C4" s="95" t="n">
        <f aca="false">SUM(C6:C52)</f>
        <v>2538663468.96</v>
      </c>
      <c r="D4" s="95" t="n">
        <f aca="false">SUM(D6:D52)</f>
        <v>1268584.62</v>
      </c>
      <c r="E4" s="95" t="n">
        <f aca="false">SUM(E6:E52)</f>
        <v>201918491.09</v>
      </c>
      <c r="F4" s="95" t="n">
        <f aca="false">SUM(F6:F52)</f>
        <v>153431493.52</v>
      </c>
      <c r="G4" s="95" t="n">
        <f aca="false">SUM(G6:G52)</f>
        <v>2895282038.19</v>
      </c>
      <c r="H4" s="96"/>
      <c r="I4" s="97"/>
      <c r="J4" s="98"/>
    </row>
    <row r="5" customFormat="false" ht="20.25" hidden="false" customHeight="true" outlineLevel="0" collapsed="false">
      <c r="A5" s="100"/>
      <c r="B5" s="101" t="s">
        <v>208</v>
      </c>
      <c r="C5" s="102"/>
      <c r="D5" s="102"/>
      <c r="E5" s="102"/>
      <c r="F5" s="102"/>
      <c r="G5" s="102"/>
      <c r="H5" s="103"/>
      <c r="I5" s="104"/>
      <c r="J5" s="105"/>
    </row>
    <row r="6" customFormat="false" ht="20.25" hidden="false" customHeight="true" outlineLevel="0" collapsed="false">
      <c r="A6" s="106" t="n">
        <v>1</v>
      </c>
      <c r="B6" s="107" t="s">
        <v>209</v>
      </c>
      <c r="C6" s="108" t="n">
        <v>822491923.496304</v>
      </c>
      <c r="D6" s="108" t="n">
        <v>450202.399410431</v>
      </c>
      <c r="E6" s="108" t="n">
        <v>78310258.1734568</v>
      </c>
      <c r="F6" s="108" t="n">
        <v>54591632.3907433</v>
      </c>
      <c r="G6" s="109" t="n">
        <f aca="false">SUM(C6:F6)</f>
        <v>955844016.459915</v>
      </c>
      <c r="H6" s="108" t="n">
        <v>741913</v>
      </c>
      <c r="I6" s="110" t="s">
        <v>210</v>
      </c>
      <c r="J6" s="111" t="n">
        <f aca="false">+G6/H6</f>
        <v>1288.35054306895</v>
      </c>
    </row>
    <row r="7" customFormat="false" ht="20.25" hidden="false" customHeight="true" outlineLevel="0" collapsed="false">
      <c r="A7" s="106" t="n">
        <v>2</v>
      </c>
      <c r="B7" s="107" t="s">
        <v>211</v>
      </c>
      <c r="C7" s="108" t="n">
        <v>81400460.5899366</v>
      </c>
      <c r="D7" s="112" t="n">
        <v>48094.0409</v>
      </c>
      <c r="E7" s="108" t="n">
        <v>7142917.74402036</v>
      </c>
      <c r="F7" s="108" t="n">
        <v>10910489.699602</v>
      </c>
      <c r="G7" s="109" t="n">
        <f aca="false">SUM(C7:F7)</f>
        <v>99501962.074459</v>
      </c>
      <c r="H7" s="108" t="n">
        <v>26538</v>
      </c>
      <c r="I7" s="110" t="s">
        <v>210</v>
      </c>
      <c r="J7" s="111" t="n">
        <f aca="false">+G7/H7</f>
        <v>3749.41450276807</v>
      </c>
    </row>
    <row r="8" customFormat="false" ht="20.25" hidden="false" customHeight="true" outlineLevel="0" collapsed="false">
      <c r="A8" s="106" t="n">
        <v>3</v>
      </c>
      <c r="B8" s="107" t="s">
        <v>212</v>
      </c>
      <c r="C8" s="108" t="n">
        <v>4973200</v>
      </c>
      <c r="D8" s="112" t="n">
        <v>0</v>
      </c>
      <c r="E8" s="108" t="n">
        <v>279539</v>
      </c>
      <c r="F8" s="108" t="n">
        <v>215321.67</v>
      </c>
      <c r="G8" s="109" t="n">
        <f aca="false">SUM(C8:F8)</f>
        <v>5468060.67</v>
      </c>
      <c r="H8" s="113" t="n">
        <v>6850</v>
      </c>
      <c r="I8" s="110" t="s">
        <v>213</v>
      </c>
      <c r="J8" s="111" t="n">
        <f aca="false">+G8/H8</f>
        <v>798.257032116788</v>
      </c>
    </row>
    <row r="9" customFormat="false" ht="20.25" hidden="false" customHeight="true" outlineLevel="0" collapsed="false">
      <c r="A9" s="106" t="n">
        <v>4</v>
      </c>
      <c r="B9" s="107" t="s">
        <v>214</v>
      </c>
      <c r="C9" s="108" t="n">
        <v>25984746.7</v>
      </c>
      <c r="D9" s="112" t="n">
        <v>501.127222982216</v>
      </c>
      <c r="E9" s="108" t="n">
        <v>1302701.15888043</v>
      </c>
      <c r="F9" s="108" t="n">
        <v>341744.396424731</v>
      </c>
      <c r="G9" s="109" t="n">
        <f aca="false">SUM(C9:F9)</f>
        <v>27629693.3825281</v>
      </c>
      <c r="H9" s="113" t="n">
        <v>300</v>
      </c>
      <c r="I9" s="110" t="s">
        <v>213</v>
      </c>
      <c r="J9" s="111" t="n">
        <f aca="false">+G9/H9</f>
        <v>92098.9779417605</v>
      </c>
    </row>
    <row r="10" customFormat="false" ht="20.25" hidden="false" customHeight="true" outlineLevel="0" collapsed="false">
      <c r="A10" s="106" t="n">
        <v>5</v>
      </c>
      <c r="B10" s="107" t="s">
        <v>215</v>
      </c>
      <c r="C10" s="108" t="n">
        <v>34725366.21</v>
      </c>
      <c r="D10" s="112" t="n">
        <v>541.176470588235</v>
      </c>
      <c r="E10" s="108" t="n">
        <v>4085204.91345296</v>
      </c>
      <c r="F10" s="108" t="n">
        <v>1066632.91791667</v>
      </c>
      <c r="G10" s="109" t="n">
        <f aca="false">SUM(C10:F10)</f>
        <v>39877745.2178402</v>
      </c>
      <c r="H10" s="113" t="n">
        <v>2200</v>
      </c>
      <c r="I10" s="110" t="s">
        <v>213</v>
      </c>
      <c r="J10" s="111" t="n">
        <f aca="false">+G10/H10</f>
        <v>18126.247826291</v>
      </c>
    </row>
    <row r="11" customFormat="false" ht="20.25" hidden="false" customHeight="true" outlineLevel="0" collapsed="false">
      <c r="A11" s="106" t="n">
        <v>6</v>
      </c>
      <c r="B11" s="107" t="s">
        <v>216</v>
      </c>
      <c r="C11" s="108" t="n">
        <v>5263511.66</v>
      </c>
      <c r="D11" s="112" t="n">
        <v>0</v>
      </c>
      <c r="E11" s="108" t="n">
        <v>393488.03</v>
      </c>
      <c r="F11" s="108" t="n">
        <v>450434.04</v>
      </c>
      <c r="G11" s="109" t="n">
        <f aca="false">SUM(C11:F11)</f>
        <v>6107433.73</v>
      </c>
      <c r="H11" s="108" t="n">
        <v>257</v>
      </c>
      <c r="I11" s="110" t="s">
        <v>213</v>
      </c>
      <c r="J11" s="111" t="n">
        <f aca="false">+G11/H11</f>
        <v>23764.3335797665</v>
      </c>
    </row>
    <row r="12" customFormat="false" ht="20.25" hidden="false" customHeight="true" outlineLevel="0" collapsed="false">
      <c r="A12" s="106" t="n">
        <v>7</v>
      </c>
      <c r="B12" s="107" t="s">
        <v>217</v>
      </c>
      <c r="C12" s="108" t="n">
        <v>7681036.54</v>
      </c>
      <c r="D12" s="112" t="n">
        <v>264.295485636115</v>
      </c>
      <c r="E12" s="108" t="n">
        <v>760899.742784665</v>
      </c>
      <c r="F12" s="108" t="n">
        <v>0</v>
      </c>
      <c r="G12" s="109" t="n">
        <f aca="false">SUM(C12:F12)</f>
        <v>8442200.5782703</v>
      </c>
      <c r="H12" s="108" t="n">
        <v>9684</v>
      </c>
      <c r="I12" s="110" t="s">
        <v>213</v>
      </c>
      <c r="J12" s="111" t="n">
        <f aca="false">+G12/H12</f>
        <v>871.767924232786</v>
      </c>
    </row>
    <row r="13" customFormat="false" ht="20.25" hidden="false" customHeight="true" outlineLevel="0" collapsed="false">
      <c r="A13" s="106" t="n">
        <v>8</v>
      </c>
      <c r="B13" s="107" t="s">
        <v>218</v>
      </c>
      <c r="C13" s="108" t="n">
        <v>0</v>
      </c>
      <c r="D13" s="112" t="n">
        <v>0</v>
      </c>
      <c r="E13" s="108" t="n">
        <v>0</v>
      </c>
      <c r="F13" s="108" t="n">
        <v>0</v>
      </c>
      <c r="G13" s="109" t="n">
        <f aca="false">SUM(C13:F13)</f>
        <v>0</v>
      </c>
      <c r="H13" s="108" t="n">
        <v>0</v>
      </c>
      <c r="I13" s="110" t="s">
        <v>213</v>
      </c>
      <c r="J13" s="111" t="e">
        <f aca="false">+G13/H13</f>
        <v>#DIV/0!</v>
      </c>
    </row>
    <row r="14" customFormat="false" ht="20.25" hidden="false" customHeight="true" outlineLevel="0" collapsed="false">
      <c r="A14" s="106" t="n">
        <v>9</v>
      </c>
      <c r="B14" s="107" t="s">
        <v>219</v>
      </c>
      <c r="C14" s="108" t="n">
        <v>1186860.76</v>
      </c>
      <c r="D14" s="112" t="n">
        <v>0</v>
      </c>
      <c r="E14" s="108" t="n">
        <v>127065.74</v>
      </c>
      <c r="F14" s="108" t="n">
        <v>0</v>
      </c>
      <c r="G14" s="109" t="n">
        <f aca="false">SUM(C14:F14)</f>
        <v>1313926.5</v>
      </c>
      <c r="H14" s="108" t="n">
        <v>45</v>
      </c>
      <c r="I14" s="110" t="s">
        <v>213</v>
      </c>
      <c r="J14" s="111" t="n">
        <f aca="false">+G14/H14</f>
        <v>29198.3666666667</v>
      </c>
    </row>
    <row r="15" customFormat="false" ht="20.25" hidden="false" customHeight="true" outlineLevel="0" collapsed="false">
      <c r="A15" s="106" t="n">
        <v>10</v>
      </c>
      <c r="B15" s="107" t="s">
        <v>220</v>
      </c>
      <c r="C15" s="108" t="n">
        <v>3992703.94</v>
      </c>
      <c r="D15" s="112" t="n">
        <v>0</v>
      </c>
      <c r="E15" s="108" t="n">
        <v>0</v>
      </c>
      <c r="F15" s="108" t="n">
        <v>0</v>
      </c>
      <c r="G15" s="109" t="n">
        <f aca="false">SUM(C15:F15)</f>
        <v>3992703.94</v>
      </c>
      <c r="H15" s="108" t="n">
        <v>4281</v>
      </c>
      <c r="I15" s="110" t="s">
        <v>213</v>
      </c>
      <c r="J15" s="111" t="n">
        <f aca="false">+G15/H15</f>
        <v>932.656841859379</v>
      </c>
    </row>
    <row r="16" customFormat="false" ht="20.25" hidden="false" customHeight="true" outlineLevel="0" collapsed="false">
      <c r="A16" s="106" t="n">
        <v>11</v>
      </c>
      <c r="B16" s="107" t="s">
        <v>221</v>
      </c>
      <c r="C16" s="108" t="n">
        <v>133336758.82248</v>
      </c>
      <c r="D16" s="112" t="n">
        <v>9062.49662041309</v>
      </c>
      <c r="E16" s="108" t="n">
        <v>11436346.2956424</v>
      </c>
      <c r="F16" s="108" t="n">
        <v>7416376.12204831</v>
      </c>
      <c r="G16" s="109" t="n">
        <f aca="false">SUM(C16:F16)</f>
        <v>152198543.736791</v>
      </c>
      <c r="H16" s="108" t="n">
        <v>55899</v>
      </c>
      <c r="I16" s="110" t="s">
        <v>213</v>
      </c>
      <c r="J16" s="111" t="n">
        <f aca="false">+G16/H16</f>
        <v>2722.74179747029</v>
      </c>
    </row>
    <row r="17" customFormat="false" ht="20.25" hidden="false" customHeight="true" outlineLevel="0" collapsed="false">
      <c r="A17" s="106" t="n">
        <v>12</v>
      </c>
      <c r="B17" s="107" t="s">
        <v>222</v>
      </c>
      <c r="C17" s="108" t="n">
        <v>127661692.745888</v>
      </c>
      <c r="D17" s="112" t="n">
        <v>9340.05623966701</v>
      </c>
      <c r="E17" s="108" t="n">
        <v>11265560.8418852</v>
      </c>
      <c r="F17" s="108" t="n">
        <v>6900035.54318132</v>
      </c>
      <c r="G17" s="109" t="n">
        <f aca="false">SUM(C17:F17)</f>
        <v>145836629.187194</v>
      </c>
      <c r="H17" s="108" t="n">
        <v>36768</v>
      </c>
      <c r="I17" s="110" t="s">
        <v>213</v>
      </c>
      <c r="J17" s="111" t="n">
        <f aca="false">+G17/H17</f>
        <v>3966.40092436885</v>
      </c>
    </row>
    <row r="18" customFormat="false" ht="20.25" hidden="false" customHeight="true" outlineLevel="0" collapsed="false">
      <c r="A18" s="106" t="n">
        <v>13</v>
      </c>
      <c r="B18" s="107" t="s">
        <v>223</v>
      </c>
      <c r="C18" s="108" t="n">
        <v>137228594.700235</v>
      </c>
      <c r="D18" s="112" t="n">
        <v>8746.03704572825</v>
      </c>
      <c r="E18" s="108" t="n">
        <v>11560011.1924714</v>
      </c>
      <c r="F18" s="108" t="n">
        <v>7592063.89842977</v>
      </c>
      <c r="G18" s="109" t="n">
        <f aca="false">SUM(C18:F18)</f>
        <v>156389415.828182</v>
      </c>
      <c r="H18" s="108" t="n">
        <v>44041</v>
      </c>
      <c r="I18" s="110" t="s">
        <v>213</v>
      </c>
      <c r="J18" s="111" t="n">
        <f aca="false">+G18/H18</f>
        <v>3550.99602252861</v>
      </c>
    </row>
    <row r="19" customFormat="false" ht="20.25" hidden="false" customHeight="true" outlineLevel="0" collapsed="false">
      <c r="A19" s="106" t="n">
        <v>14</v>
      </c>
      <c r="B19" s="107" t="s">
        <v>224</v>
      </c>
      <c r="C19" s="108" t="n">
        <v>118036212.320927</v>
      </c>
      <c r="D19" s="112" t="n">
        <v>9119.54891355946</v>
      </c>
      <c r="E19" s="108" t="n">
        <v>11417516.4908109</v>
      </c>
      <c r="F19" s="108" t="n">
        <v>6396470.58222155</v>
      </c>
      <c r="G19" s="109" t="n">
        <f aca="false">SUM(C19:F19)</f>
        <v>135859318.942873</v>
      </c>
      <c r="H19" s="108" t="n">
        <v>34427</v>
      </c>
      <c r="I19" s="110" t="s">
        <v>213</v>
      </c>
      <c r="J19" s="111" t="n">
        <f aca="false">+G19/H19</f>
        <v>3946.30141873742</v>
      </c>
    </row>
    <row r="20" customFormat="false" ht="20.25" hidden="false" customHeight="true" outlineLevel="0" collapsed="false">
      <c r="A20" s="106" t="n">
        <v>15</v>
      </c>
      <c r="B20" s="107" t="s">
        <v>225</v>
      </c>
      <c r="C20" s="108" t="n">
        <v>465994441.960456</v>
      </c>
      <c r="D20" s="112" t="n">
        <v>32401.7789521438</v>
      </c>
      <c r="E20" s="108" t="n">
        <v>38220753.2439159</v>
      </c>
      <c r="F20" s="108" t="n">
        <v>17363675.9912907</v>
      </c>
      <c r="G20" s="109" t="n">
        <f aca="false">SUM(C20:F20)</f>
        <v>521611272.974615</v>
      </c>
      <c r="H20" s="108" t="n">
        <v>294868</v>
      </c>
      <c r="I20" s="110" t="s">
        <v>213</v>
      </c>
      <c r="J20" s="111" t="n">
        <f aca="false">+G20/H20</f>
        <v>1768.96534372877</v>
      </c>
    </row>
    <row r="21" customFormat="false" ht="20.25" hidden="false" customHeight="true" outlineLevel="0" collapsed="false">
      <c r="A21" s="106" t="n">
        <v>16</v>
      </c>
      <c r="B21" s="107" t="s">
        <v>226</v>
      </c>
      <c r="C21" s="108" t="n">
        <v>76332389.9006347</v>
      </c>
      <c r="D21" s="112" t="n">
        <v>591.833422845417</v>
      </c>
      <c r="E21" s="108" t="n">
        <v>4678750.72182386</v>
      </c>
      <c r="F21" s="108" t="n">
        <v>4602172.70725238</v>
      </c>
      <c r="G21" s="109" t="n">
        <f aca="false">SUM(C21:F21)</f>
        <v>85613905.1631337</v>
      </c>
      <c r="H21" s="108" t="n">
        <v>167932</v>
      </c>
      <c r="I21" s="110" t="s">
        <v>227</v>
      </c>
      <c r="J21" s="111" t="n">
        <f aca="false">+G21/H21</f>
        <v>509.812931205093</v>
      </c>
    </row>
    <row r="22" customFormat="false" ht="20.25" hidden="false" customHeight="true" outlineLevel="0" collapsed="false">
      <c r="A22" s="106" t="n">
        <v>17</v>
      </c>
      <c r="B22" s="107" t="s">
        <v>228</v>
      </c>
      <c r="C22" s="108" t="n">
        <v>216956643.375607</v>
      </c>
      <c r="D22" s="112" t="n">
        <v>0.09</v>
      </c>
      <c r="E22" s="108" t="n">
        <v>982289.066274944</v>
      </c>
      <c r="F22" s="108" t="n">
        <v>712974.09251831</v>
      </c>
      <c r="G22" s="109" t="n">
        <f aca="false">SUM(C22:F22)</f>
        <v>218651906.6244</v>
      </c>
      <c r="H22" s="108" t="n">
        <v>1269</v>
      </c>
      <c r="I22" s="110" t="s">
        <v>229</v>
      </c>
      <c r="J22" s="111" t="n">
        <f aca="false">+G22/H22</f>
        <v>172302.52689078</v>
      </c>
    </row>
    <row r="23" customFormat="false" ht="20.25" hidden="false" customHeight="true" outlineLevel="0" collapsed="false">
      <c r="A23" s="106" t="n">
        <v>18</v>
      </c>
      <c r="B23" s="107" t="s">
        <v>230</v>
      </c>
      <c r="C23" s="108" t="n">
        <v>25481273.4256426</v>
      </c>
      <c r="D23" s="112" t="n">
        <v>635.84</v>
      </c>
      <c r="E23" s="108" t="n">
        <v>2056429.0002567</v>
      </c>
      <c r="F23" s="108" t="n">
        <v>1957894.80759271</v>
      </c>
      <c r="G23" s="109" t="n">
        <f aca="false">SUM(C23:F23)</f>
        <v>29496233.073492</v>
      </c>
      <c r="H23" s="108" t="n">
        <v>747734</v>
      </c>
      <c r="I23" s="110" t="s">
        <v>231</v>
      </c>
      <c r="J23" s="111" t="n">
        <f aca="false">+G23/H23</f>
        <v>39.4474947955985</v>
      </c>
    </row>
    <row r="24" customFormat="false" ht="20.25" hidden="false" customHeight="true" outlineLevel="0" collapsed="false">
      <c r="A24" s="106" t="n">
        <v>19</v>
      </c>
      <c r="B24" s="107" t="s">
        <v>232</v>
      </c>
      <c r="C24" s="108" t="n">
        <v>4947310.05619416</v>
      </c>
      <c r="D24" s="112" t="n">
        <v>0</v>
      </c>
      <c r="E24" s="108" t="n">
        <v>311426.37864898</v>
      </c>
      <c r="F24" s="108" t="n">
        <v>341158.975555556</v>
      </c>
      <c r="G24" s="109" t="n">
        <f aca="false">SUM(C24:F24)</f>
        <v>5599895.4103987</v>
      </c>
      <c r="H24" s="108" t="n">
        <v>233</v>
      </c>
      <c r="I24" s="110" t="s">
        <v>213</v>
      </c>
      <c r="J24" s="111" t="n">
        <f aca="false">+G24/H24</f>
        <v>24033.8858815395</v>
      </c>
    </row>
    <row r="25" customFormat="false" ht="20.25" hidden="false" customHeight="true" outlineLevel="0" collapsed="false">
      <c r="A25" s="106" t="n">
        <v>20</v>
      </c>
      <c r="B25" s="107" t="s">
        <v>233</v>
      </c>
      <c r="C25" s="108" t="n">
        <v>1255903.2</v>
      </c>
      <c r="D25" s="112" t="n">
        <v>0</v>
      </c>
      <c r="E25" s="108" t="n">
        <v>233025.66</v>
      </c>
      <c r="F25" s="108" t="n">
        <v>0</v>
      </c>
      <c r="G25" s="109" t="n">
        <f aca="false">SUM(C25:F25)</f>
        <v>1488928.86</v>
      </c>
      <c r="H25" s="108" t="n">
        <v>85</v>
      </c>
      <c r="I25" s="110" t="s">
        <v>210</v>
      </c>
      <c r="J25" s="111" t="n">
        <f aca="false">+G25/H25</f>
        <v>17516.8101176471</v>
      </c>
    </row>
    <row r="26" customFormat="false" ht="20.25" hidden="false" customHeight="true" outlineLevel="0" collapsed="false">
      <c r="A26" s="106" t="n">
        <v>21</v>
      </c>
      <c r="B26" s="107" t="s">
        <v>234</v>
      </c>
      <c r="C26" s="108" t="n">
        <v>1390091.0445</v>
      </c>
      <c r="D26" s="112" t="n">
        <v>0</v>
      </c>
      <c r="E26" s="108" t="n">
        <v>66516.0135</v>
      </c>
      <c r="F26" s="108" t="n">
        <v>162981.66</v>
      </c>
      <c r="G26" s="109" t="n">
        <f aca="false">SUM(C26:F26)</f>
        <v>1619588.718</v>
      </c>
      <c r="H26" s="108" t="n">
        <v>105</v>
      </c>
      <c r="I26" s="110" t="s">
        <v>213</v>
      </c>
      <c r="J26" s="111" t="n">
        <f aca="false">+G26/H26</f>
        <v>15424.6544571429</v>
      </c>
    </row>
    <row r="27" customFormat="false" ht="20.25" hidden="false" customHeight="true" outlineLevel="0" collapsed="false">
      <c r="A27" s="106" t="n">
        <v>22</v>
      </c>
      <c r="B27" s="107" t="s">
        <v>235</v>
      </c>
      <c r="C27" s="108" t="n">
        <v>455037</v>
      </c>
      <c r="D27" s="112" t="n">
        <v>0</v>
      </c>
      <c r="E27" s="108" t="n">
        <v>13430</v>
      </c>
      <c r="F27" s="108" t="n">
        <v>133428.85</v>
      </c>
      <c r="G27" s="109" t="n">
        <f aca="false">SUM(C27:F27)</f>
        <v>601895.85</v>
      </c>
      <c r="H27" s="108" t="n">
        <v>7</v>
      </c>
      <c r="I27" s="110" t="s">
        <v>213</v>
      </c>
      <c r="J27" s="111" t="n">
        <f aca="false">+G27/H27</f>
        <v>85985.1214285714</v>
      </c>
    </row>
    <row r="28" customFormat="false" ht="20.25" hidden="false" customHeight="true" outlineLevel="0" collapsed="false">
      <c r="A28" s="106" t="n">
        <v>23</v>
      </c>
      <c r="B28" s="107" t="s">
        <v>236</v>
      </c>
      <c r="C28" s="108" t="n">
        <v>851511.2</v>
      </c>
      <c r="D28" s="112" t="n">
        <v>0</v>
      </c>
      <c r="E28" s="108" t="n">
        <v>0</v>
      </c>
      <c r="F28" s="108" t="n">
        <v>0</v>
      </c>
      <c r="G28" s="109" t="n">
        <f aca="false">SUM(C28:F28)</f>
        <v>851511.2</v>
      </c>
      <c r="H28" s="108" t="n">
        <v>24</v>
      </c>
      <c r="I28" s="110" t="s">
        <v>213</v>
      </c>
      <c r="J28" s="111" t="n">
        <f aca="false">+G28/H28</f>
        <v>35479.6333333333</v>
      </c>
    </row>
    <row r="29" customFormat="false" ht="20.25" hidden="false" customHeight="true" outlineLevel="0" collapsed="false">
      <c r="A29" s="106" t="n">
        <v>24</v>
      </c>
      <c r="B29" s="107" t="s">
        <v>237</v>
      </c>
      <c r="C29" s="112" t="n">
        <v>3184465.30811667</v>
      </c>
      <c r="D29" s="112" t="n">
        <v>1212.66666666667</v>
      </c>
      <c r="E29" s="112" t="n">
        <v>289628.363616928</v>
      </c>
      <c r="F29" s="112" t="n">
        <v>106974.314168459</v>
      </c>
      <c r="G29" s="109" t="n">
        <f aca="false">SUM(C29:F29)</f>
        <v>3582280.65256872</v>
      </c>
      <c r="H29" s="108" t="n">
        <v>295</v>
      </c>
      <c r="I29" s="110" t="s">
        <v>210</v>
      </c>
      <c r="J29" s="111" t="n">
        <f aca="false">+G29/H29</f>
        <v>12143.3242459957</v>
      </c>
    </row>
    <row r="30" customFormat="false" ht="20.25" hidden="false" customHeight="true" outlineLevel="0" collapsed="false">
      <c r="A30" s="114"/>
      <c r="B30" s="115"/>
      <c r="C30" s="116"/>
      <c r="D30" s="117"/>
      <c r="E30" s="116"/>
      <c r="F30" s="116"/>
      <c r="G30" s="116" t="n">
        <f aca="false">SUM(C30:F30)</f>
        <v>0</v>
      </c>
      <c r="H30" s="118"/>
      <c r="I30" s="119"/>
      <c r="J30" s="120"/>
    </row>
    <row r="31" customFormat="false" ht="20.25" hidden="false" customHeight="true" outlineLevel="0" collapsed="false">
      <c r="A31" s="106"/>
      <c r="B31" s="101" t="s">
        <v>238</v>
      </c>
      <c r="C31" s="121"/>
      <c r="D31" s="121"/>
      <c r="E31" s="121"/>
      <c r="F31" s="121"/>
      <c r="G31" s="122" t="n">
        <f aca="false">SUM(C31:F31)</f>
        <v>0</v>
      </c>
      <c r="H31" s="123"/>
      <c r="I31" s="104"/>
      <c r="J31" s="124"/>
    </row>
    <row r="32" customFormat="false" ht="20.25" hidden="false" customHeight="true" outlineLevel="0" collapsed="false">
      <c r="A32" s="106" t="n">
        <v>1</v>
      </c>
      <c r="B32" s="125" t="s">
        <v>239</v>
      </c>
      <c r="C32" s="126" t="n">
        <v>14390985.4435528</v>
      </c>
      <c r="D32" s="127" t="n">
        <v>0</v>
      </c>
      <c r="E32" s="126" t="n">
        <v>1905537.19972591</v>
      </c>
      <c r="F32" s="126" t="n">
        <v>1190071.40772703</v>
      </c>
      <c r="G32" s="109" t="n">
        <f aca="false">SUM(C32:F32)</f>
        <v>17486594.0510058</v>
      </c>
      <c r="H32" s="126" t="n">
        <v>19271</v>
      </c>
      <c r="I32" s="128" t="s">
        <v>240</v>
      </c>
      <c r="J32" s="111" t="n">
        <f aca="false">+G32/H32</f>
        <v>907.404600228623</v>
      </c>
    </row>
    <row r="33" customFormat="false" ht="20.25" hidden="false" customHeight="true" outlineLevel="0" collapsed="false">
      <c r="A33" s="106" t="n">
        <v>2</v>
      </c>
      <c r="B33" s="125" t="s">
        <v>241</v>
      </c>
      <c r="C33" s="126" t="n">
        <v>5163409.97493326</v>
      </c>
      <c r="D33" s="127" t="n">
        <v>0</v>
      </c>
      <c r="E33" s="126" t="n">
        <v>593920.821545144</v>
      </c>
      <c r="F33" s="126" t="n">
        <v>396690.469242344</v>
      </c>
      <c r="G33" s="109" t="n">
        <f aca="false">SUM(C33:F33)</f>
        <v>6154021.26572075</v>
      </c>
      <c r="H33" s="126" t="n">
        <v>1176</v>
      </c>
      <c r="I33" s="128" t="s">
        <v>242</v>
      </c>
      <c r="J33" s="111" t="n">
        <f aca="false">+G33/H33</f>
        <v>5233.01128037478</v>
      </c>
    </row>
    <row r="34" customFormat="false" ht="20.25" hidden="false" customHeight="true" outlineLevel="0" collapsed="false">
      <c r="A34" s="106" t="n">
        <v>3</v>
      </c>
      <c r="B34" s="107" t="s">
        <v>243</v>
      </c>
      <c r="C34" s="108" t="n">
        <v>5090215.623225</v>
      </c>
      <c r="D34" s="112" t="n">
        <v>142460.62315</v>
      </c>
      <c r="E34" s="108" t="n">
        <v>473510.6923</v>
      </c>
      <c r="F34" s="108" t="n">
        <v>119000.886875</v>
      </c>
      <c r="G34" s="109" t="n">
        <f aca="false">SUM(C34:F34)</f>
        <v>5825187.82555</v>
      </c>
      <c r="H34" s="108" t="n">
        <v>4946</v>
      </c>
      <c r="I34" s="110" t="s">
        <v>244</v>
      </c>
      <c r="J34" s="111" t="n">
        <f aca="false">+G34/H34</f>
        <v>1177.75734442984</v>
      </c>
    </row>
    <row r="35" customFormat="false" ht="20.25" hidden="false" customHeight="true" outlineLevel="0" collapsed="false">
      <c r="A35" s="106" t="n">
        <v>4</v>
      </c>
      <c r="B35" s="125" t="s">
        <v>245</v>
      </c>
      <c r="C35" s="126" t="n">
        <v>44587347.3142779</v>
      </c>
      <c r="D35" s="127" t="n">
        <v>298576.090456744</v>
      </c>
      <c r="E35" s="126" t="n">
        <v>3691136.30074429</v>
      </c>
      <c r="F35" s="126" t="n">
        <v>1828157.87649214</v>
      </c>
      <c r="G35" s="109" t="n">
        <f aca="false">SUM(C35:F35)</f>
        <v>50405217.581971</v>
      </c>
      <c r="H35" s="126" t="n">
        <v>174846.5</v>
      </c>
      <c r="I35" s="128" t="s">
        <v>246</v>
      </c>
      <c r="J35" s="111" t="n">
        <f aca="false">+G35/H35</f>
        <v>288.282679847587</v>
      </c>
    </row>
    <row r="36" customFormat="false" ht="20.25" hidden="false" customHeight="true" outlineLevel="0" collapsed="false">
      <c r="A36" s="106" t="n">
        <v>5</v>
      </c>
      <c r="B36" s="125" t="s">
        <v>247</v>
      </c>
      <c r="C36" s="126" t="n">
        <v>5007106.30429221</v>
      </c>
      <c r="D36" s="127" t="n">
        <v>58.8372093023256</v>
      </c>
      <c r="E36" s="126" t="n">
        <v>478519.014635923</v>
      </c>
      <c r="F36" s="126" t="n">
        <v>72930.1989502688</v>
      </c>
      <c r="G36" s="109" t="n">
        <f aca="false">SUM(C36:F36)</f>
        <v>5558614.3550877</v>
      </c>
      <c r="H36" s="126" t="n">
        <v>1839</v>
      </c>
      <c r="I36" s="128" t="s">
        <v>248</v>
      </c>
      <c r="J36" s="111" t="n">
        <f aca="false">+G36/H36</f>
        <v>3022.62879558874</v>
      </c>
    </row>
    <row r="37" customFormat="false" ht="20.25" hidden="false" customHeight="true" outlineLevel="0" collapsed="false">
      <c r="A37" s="106" t="n">
        <v>6</v>
      </c>
      <c r="B37" s="125" t="s">
        <v>249</v>
      </c>
      <c r="C37" s="126" t="n">
        <v>12570125</v>
      </c>
      <c r="D37" s="127" t="n">
        <v>0</v>
      </c>
      <c r="E37" s="126" t="n">
        <v>360592</v>
      </c>
      <c r="F37" s="126" t="n">
        <v>23833058.4761828</v>
      </c>
      <c r="G37" s="109" t="n">
        <f aca="false">SUM(C37:F37)</f>
        <v>36763775.4761828</v>
      </c>
      <c r="H37" s="126" t="n">
        <v>4652</v>
      </c>
      <c r="I37" s="128" t="s">
        <v>250</v>
      </c>
      <c r="J37" s="111" t="n">
        <f aca="false">+G37/H37</f>
        <v>7902.78922531874</v>
      </c>
    </row>
    <row r="38" customFormat="false" ht="20.25" hidden="false" customHeight="true" outlineLevel="0" collapsed="false">
      <c r="A38" s="106" t="n">
        <v>7</v>
      </c>
      <c r="B38" s="107" t="s">
        <v>251</v>
      </c>
      <c r="C38" s="108" t="n">
        <v>11542456</v>
      </c>
      <c r="D38" s="108" t="n">
        <v>0</v>
      </c>
      <c r="E38" s="108" t="n">
        <v>321509.04</v>
      </c>
      <c r="F38" s="108" t="n">
        <v>0</v>
      </c>
      <c r="G38" s="109" t="n">
        <f aca="false">SUM(C38:F38)</f>
        <v>11863965.04</v>
      </c>
      <c r="H38" s="108" t="n">
        <v>1</v>
      </c>
      <c r="I38" s="110" t="s">
        <v>252</v>
      </c>
      <c r="J38" s="111" t="n">
        <f aca="false">+G38/H38</f>
        <v>11863965.04</v>
      </c>
    </row>
    <row r="39" customFormat="false" ht="20.25" hidden="false" customHeight="true" outlineLevel="0" collapsed="false">
      <c r="A39" s="106" t="n">
        <v>8</v>
      </c>
      <c r="B39" s="107" t="s">
        <v>253</v>
      </c>
      <c r="C39" s="108" t="n">
        <v>4521262.15506188</v>
      </c>
      <c r="D39" s="108" t="n">
        <v>75.5129958960329</v>
      </c>
      <c r="E39" s="108" t="n">
        <v>475214.572747383</v>
      </c>
      <c r="F39" s="108" t="n">
        <v>144287.736064516</v>
      </c>
      <c r="G39" s="109" t="n">
        <f aca="false">SUM(C39:F39)</f>
        <v>5140839.97686967</v>
      </c>
      <c r="H39" s="113" t="n">
        <v>1</v>
      </c>
      <c r="I39" s="110" t="s">
        <v>254</v>
      </c>
      <c r="J39" s="111" t="n">
        <f aca="false">+G39/H39</f>
        <v>5140839.97686967</v>
      </c>
    </row>
    <row r="40" customFormat="false" ht="20.25" hidden="false" customHeight="true" outlineLevel="0" collapsed="false">
      <c r="A40" s="106" t="n">
        <v>9</v>
      </c>
      <c r="B40" s="125" t="s">
        <v>255</v>
      </c>
      <c r="C40" s="126" t="n">
        <v>1938957.51</v>
      </c>
      <c r="D40" s="127" t="n">
        <v>0</v>
      </c>
      <c r="E40" s="126" t="n">
        <v>265538.105144924</v>
      </c>
      <c r="F40" s="126" t="n">
        <v>0</v>
      </c>
      <c r="G40" s="109" t="n">
        <f aca="false">SUM(C40:F40)</f>
        <v>2204495.61514492</v>
      </c>
      <c r="H40" s="126" t="n">
        <v>1</v>
      </c>
      <c r="I40" s="128" t="s">
        <v>254</v>
      </c>
      <c r="J40" s="111" t="n">
        <f aca="false">+G40/H40</f>
        <v>2204495.61514492</v>
      </c>
    </row>
    <row r="41" customFormat="false" ht="20.25" hidden="false" customHeight="true" outlineLevel="0" collapsed="false">
      <c r="A41" s="106" t="n">
        <v>10</v>
      </c>
      <c r="B41" s="125" t="s">
        <v>256</v>
      </c>
      <c r="C41" s="126" t="n">
        <v>5285509.00814812</v>
      </c>
      <c r="D41" s="127" t="n">
        <v>2885.2613999088</v>
      </c>
      <c r="E41" s="126" t="n">
        <v>553558.701690644</v>
      </c>
      <c r="F41" s="126" t="n">
        <v>227320.417607975</v>
      </c>
      <c r="G41" s="109" t="n">
        <f aca="false">SUM(C41:F41)</f>
        <v>6069273.38884664</v>
      </c>
      <c r="H41" s="126" t="n">
        <v>72472</v>
      </c>
      <c r="I41" s="128" t="s">
        <v>257</v>
      </c>
      <c r="J41" s="111" t="n">
        <f aca="false">+G41/H41</f>
        <v>83.7464591683222</v>
      </c>
    </row>
    <row r="42" customFormat="false" ht="20.25" hidden="false" customHeight="true" outlineLevel="0" collapsed="false">
      <c r="A42" s="106" t="n">
        <v>11</v>
      </c>
      <c r="B42" s="125" t="s">
        <v>258</v>
      </c>
      <c r="C42" s="126" t="n">
        <v>16122058.9590545</v>
      </c>
      <c r="D42" s="127" t="n">
        <v>0</v>
      </c>
      <c r="E42" s="126" t="n">
        <v>438141.939806277</v>
      </c>
      <c r="F42" s="126" t="n">
        <v>258904.055093625</v>
      </c>
      <c r="G42" s="109" t="n">
        <f aca="false">SUM(C42:F42)</f>
        <v>16819104.9539544</v>
      </c>
      <c r="H42" s="126" t="n">
        <v>523419</v>
      </c>
      <c r="I42" s="128" t="s">
        <v>259</v>
      </c>
      <c r="J42" s="111" t="n">
        <f aca="false">+G42/H42</f>
        <v>32.1331570958532</v>
      </c>
      <c r="N42" s="129"/>
    </row>
    <row r="43" customFormat="false" ht="20.25" hidden="false" customHeight="true" outlineLevel="0" collapsed="false">
      <c r="A43" s="106" t="n">
        <v>12</v>
      </c>
      <c r="B43" s="125" t="s">
        <v>260</v>
      </c>
      <c r="C43" s="126" t="n">
        <v>7603858.08271967</v>
      </c>
      <c r="D43" s="127" t="n">
        <v>1970.58333333333</v>
      </c>
      <c r="E43" s="126" t="n">
        <v>546191.245127412</v>
      </c>
      <c r="F43" s="126" t="n">
        <v>186821.387386649</v>
      </c>
      <c r="G43" s="109" t="n">
        <f aca="false">SUM(C43:F43)</f>
        <v>8338841.29856707</v>
      </c>
      <c r="H43" s="126" t="n">
        <v>1076</v>
      </c>
      <c r="I43" s="128" t="s">
        <v>210</v>
      </c>
      <c r="J43" s="111" t="n">
        <f aca="false">+G43/H43</f>
        <v>7749.85250796196</v>
      </c>
    </row>
    <row r="44" customFormat="false" ht="20.25" hidden="false" customHeight="true" outlineLevel="0" collapsed="false">
      <c r="A44" s="106" t="n">
        <v>13</v>
      </c>
      <c r="B44" s="107" t="s">
        <v>261</v>
      </c>
      <c r="C44" s="108" t="n">
        <v>3130719.2729513</v>
      </c>
      <c r="D44" s="112" t="n">
        <v>56.6347469220247</v>
      </c>
      <c r="E44" s="108" t="n">
        <v>369790.588037358</v>
      </c>
      <c r="F44" s="108" t="n">
        <v>108215.802048387</v>
      </c>
      <c r="G44" s="109" t="n">
        <f aca="false">SUM(C44:F44)</f>
        <v>3608782.29778397</v>
      </c>
      <c r="H44" s="108" t="n">
        <v>189</v>
      </c>
      <c r="I44" s="110" t="s">
        <v>210</v>
      </c>
      <c r="J44" s="111" t="n">
        <f aca="false">+G44/H44</f>
        <v>19094.0862316612</v>
      </c>
    </row>
    <row r="45" customFormat="false" ht="20.25" hidden="false" customHeight="true" outlineLevel="0" collapsed="false">
      <c r="A45" s="106" t="n">
        <v>14</v>
      </c>
      <c r="B45" s="107" t="s">
        <v>262</v>
      </c>
      <c r="C45" s="108" t="n">
        <v>42724494.1393373</v>
      </c>
      <c r="D45" s="112" t="n">
        <v>1465.68443228454</v>
      </c>
      <c r="E45" s="108" t="n">
        <v>2256252.52757748</v>
      </c>
      <c r="F45" s="108" t="n">
        <v>2542107.8833246</v>
      </c>
      <c r="G45" s="109" t="n">
        <f aca="false">SUM(C45:F45)</f>
        <v>47524320.2346716</v>
      </c>
      <c r="H45" s="108" t="n">
        <v>33142</v>
      </c>
      <c r="I45" s="110" t="s">
        <v>210</v>
      </c>
      <c r="J45" s="111" t="n">
        <f aca="false">+G45/H45</f>
        <v>1433.96054054287</v>
      </c>
    </row>
    <row r="46" customFormat="false" ht="20.25" hidden="false" customHeight="true" outlineLevel="0" collapsed="false">
      <c r="A46" s="106" t="n">
        <v>15</v>
      </c>
      <c r="B46" s="125" t="s">
        <v>263</v>
      </c>
      <c r="C46" s="126" t="n">
        <v>5375939.33844435</v>
      </c>
      <c r="D46" s="127" t="n">
        <v>94.3912448700411</v>
      </c>
      <c r="E46" s="126" t="n">
        <v>569141.548550122</v>
      </c>
      <c r="F46" s="126" t="n">
        <v>180359.640080645</v>
      </c>
      <c r="G46" s="109" t="n">
        <f aca="false">SUM(C46:F46)</f>
        <v>6125534.91831999</v>
      </c>
      <c r="H46" s="126" t="n">
        <v>1</v>
      </c>
      <c r="I46" s="128" t="s">
        <v>264</v>
      </c>
      <c r="J46" s="111" t="n">
        <f aca="false">+G46/H46</f>
        <v>6125534.91831999</v>
      </c>
    </row>
    <row r="47" customFormat="false" ht="20.25" hidden="false" customHeight="true" outlineLevel="0" collapsed="false">
      <c r="A47" s="106" t="n">
        <v>16</v>
      </c>
      <c r="B47" s="125" t="s">
        <v>265</v>
      </c>
      <c r="C47" s="126" t="n">
        <v>1808845.66988181</v>
      </c>
      <c r="D47" s="127" t="n">
        <v>0</v>
      </c>
      <c r="E47" s="126" t="n">
        <v>51352.1174757846</v>
      </c>
      <c r="F47" s="126" t="n">
        <v>120851.675232561</v>
      </c>
      <c r="G47" s="109" t="n">
        <f aca="false">SUM(C47:F47)</f>
        <v>1981049.46259015</v>
      </c>
      <c r="H47" s="126" t="n">
        <v>894</v>
      </c>
      <c r="I47" s="128" t="s">
        <v>266</v>
      </c>
      <c r="J47" s="111" t="n">
        <f aca="false">+G47/H47</f>
        <v>2215.93899618585</v>
      </c>
    </row>
    <row r="48" customFormat="false" ht="20.25" hidden="false" customHeight="true" outlineLevel="0" collapsed="false">
      <c r="A48" s="106" t="n">
        <v>17</v>
      </c>
      <c r="B48" s="125" t="s">
        <v>267</v>
      </c>
      <c r="C48" s="126" t="n">
        <v>5258038.780116</v>
      </c>
      <c r="D48" s="127" t="n">
        <v>77718.277304</v>
      </c>
      <c r="E48" s="126" t="n">
        <v>491345.709968</v>
      </c>
      <c r="F48" s="126" t="n">
        <v>64920.0019</v>
      </c>
      <c r="G48" s="109" t="n">
        <f aca="false">SUM(C48:F48)</f>
        <v>5892022.769288</v>
      </c>
      <c r="H48" s="126" t="n">
        <v>133</v>
      </c>
      <c r="I48" s="128" t="s">
        <v>210</v>
      </c>
      <c r="J48" s="111" t="n">
        <f aca="false">+G48/H48</f>
        <v>44300.9230773534</v>
      </c>
    </row>
    <row r="49" customFormat="false" ht="20.25" hidden="false" customHeight="true" outlineLevel="0" collapsed="false">
      <c r="A49" s="106" t="n">
        <v>18</v>
      </c>
      <c r="B49" s="125" t="s">
        <v>268</v>
      </c>
      <c r="C49" s="126" t="n">
        <v>26208783.4297366</v>
      </c>
      <c r="D49" s="127" t="n">
        <v>172168.413211463</v>
      </c>
      <c r="E49" s="126" t="n">
        <v>2148990.40128004</v>
      </c>
      <c r="F49" s="126" t="n">
        <v>786889.953814294</v>
      </c>
      <c r="G49" s="109" t="n">
        <f aca="false">SUM(C49:F49)</f>
        <v>29316832.1980424</v>
      </c>
      <c r="H49" s="126" t="n">
        <v>77772</v>
      </c>
      <c r="I49" s="128" t="s">
        <v>269</v>
      </c>
      <c r="J49" s="111" t="n">
        <f aca="false">+G49/H49</f>
        <v>376.958702335576</v>
      </c>
    </row>
    <row r="50" customFormat="false" ht="20.25" hidden="false" customHeight="true" outlineLevel="0" collapsed="false">
      <c r="A50" s="106" t="n">
        <v>19</v>
      </c>
      <c r="B50" s="125" t="s">
        <v>270</v>
      </c>
      <c r="C50" s="126" t="n">
        <v>16509809.9112529</v>
      </c>
      <c r="D50" s="127" t="n">
        <v>0</v>
      </c>
      <c r="E50" s="126" t="n">
        <v>706163.273376803</v>
      </c>
      <c r="F50" s="126" t="n">
        <v>9555.54645698925</v>
      </c>
      <c r="G50" s="109" t="n">
        <f aca="false">SUM(C50:F50)</f>
        <v>17225528.7310867</v>
      </c>
      <c r="H50" s="126" t="n">
        <v>1</v>
      </c>
      <c r="I50" s="128" t="s">
        <v>254</v>
      </c>
      <c r="J50" s="111" t="n">
        <f aca="false">+G50/H50</f>
        <v>17225528.7310867</v>
      </c>
    </row>
    <row r="51" customFormat="false" ht="20.25" hidden="false" customHeight="true" outlineLevel="0" collapsed="false">
      <c r="A51" s="106" t="n">
        <v>20</v>
      </c>
      <c r="B51" s="125" t="s">
        <v>271</v>
      </c>
      <c r="C51" s="126" t="n">
        <v>630700.306878811</v>
      </c>
      <c r="D51" s="127" t="n">
        <v>303.166666666667</v>
      </c>
      <c r="E51" s="126" t="n">
        <v>47753.7994040397</v>
      </c>
      <c r="F51" s="126" t="n">
        <v>26743.5785421147</v>
      </c>
      <c r="G51" s="109" t="n">
        <f aca="false">SUM(C51:F51)</f>
        <v>705500.851491633</v>
      </c>
      <c r="H51" s="126" t="n">
        <v>665</v>
      </c>
      <c r="I51" s="128" t="s">
        <v>272</v>
      </c>
      <c r="J51" s="111" t="n">
        <f aca="false">+G51/H51</f>
        <v>1060.90353607764</v>
      </c>
    </row>
    <row r="52" customFormat="false" ht="20.25" hidden="false" customHeight="true" outlineLevel="0" collapsed="false">
      <c r="A52" s="106" t="n">
        <v>21</v>
      </c>
      <c r="B52" s="107" t="s">
        <v>273</v>
      </c>
      <c r="C52" s="108" t="n">
        <v>2380711.7792134</v>
      </c>
      <c r="D52" s="112" t="n">
        <v>37.7564979480164</v>
      </c>
      <c r="E52" s="108" t="n">
        <v>240573.719420049</v>
      </c>
      <c r="F52" s="108" t="n">
        <v>72143.8680322581</v>
      </c>
      <c r="G52" s="109" t="n">
        <f aca="false">SUM(C52:F52)</f>
        <v>2693467.12316366</v>
      </c>
      <c r="H52" s="108" t="n">
        <v>50</v>
      </c>
      <c r="I52" s="110" t="s">
        <v>213</v>
      </c>
      <c r="J52" s="111" t="n">
        <f aca="false">+G52/H52</f>
        <v>53869.3424632731</v>
      </c>
    </row>
    <row r="53" customFormat="false" ht="22.5" hidden="false" customHeight="true" outlineLevel="0" collapsed="false">
      <c r="A53" s="130"/>
      <c r="B53" s="131"/>
      <c r="C53" s="132"/>
      <c r="D53" s="133"/>
      <c r="E53" s="132"/>
      <c r="F53" s="132"/>
      <c r="G53" s="132"/>
      <c r="H53" s="130"/>
      <c r="I53" s="134"/>
      <c r="J53" s="135"/>
    </row>
    <row r="54" customFormat="false" ht="24" hidden="false" customHeight="false" outlineLevel="0" collapsed="false">
      <c r="C54" s="136"/>
      <c r="D54" s="136"/>
      <c r="E54" s="136"/>
      <c r="F54" s="136"/>
      <c r="G54" s="136"/>
    </row>
    <row r="55" customFormat="false" ht="24" hidden="false" customHeight="false" outlineLevel="0" collapsed="false">
      <c r="C55" s="85"/>
      <c r="D55" s="85"/>
      <c r="E55" s="85"/>
      <c r="F55" s="85"/>
      <c r="G55" s="85"/>
    </row>
    <row r="56" customFormat="false" ht="24" hidden="false" customHeight="false" outlineLevel="0" collapsed="false">
      <c r="C56" s="137"/>
      <c r="D56" s="137"/>
      <c r="E56" s="137"/>
      <c r="F56" s="137"/>
      <c r="G56" s="137"/>
    </row>
  </sheetData>
  <sheetProtection sheet="true" password="ed61" objects="true" scenarios="true" selectLockedCells="true" selectUnlockedCells="true"/>
  <printOptions headings="false" gridLines="false" gridLinesSet="true" horizontalCentered="false" verticalCentered="false"/>
  <pageMargins left="0.629861111111111" right="0.39375" top="0.748611111111111" bottom="0.551388888888889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2.9921875" defaultRowHeight="24" zeroHeight="false" outlineLevelRow="0" outlineLevelCol="0"/>
  <cols>
    <col collapsed="false" customWidth="true" hidden="true" outlineLevel="0" max="1" min="1" style="138" width="8.56"/>
    <col collapsed="false" customWidth="true" hidden="false" outlineLevel="0" max="2" min="2" style="138" width="6.85"/>
    <col collapsed="false" customWidth="true" hidden="false" outlineLevel="0" max="3" min="3" style="138" width="69.42"/>
    <col collapsed="false" customWidth="true" hidden="false" outlineLevel="0" max="4" min="4" style="138" width="20.13"/>
    <col collapsed="false" customWidth="true" hidden="false" outlineLevel="0" max="6" min="5" style="139" width="18.28"/>
    <col collapsed="false" customWidth="true" hidden="false" outlineLevel="0" max="7" min="7" style="139" width="17.99"/>
    <col collapsed="false" customWidth="true" hidden="false" outlineLevel="0" max="8" min="8" style="139" width="20.42"/>
    <col collapsed="false" customWidth="true" hidden="false" outlineLevel="0" max="9" min="9" style="139" width="12.56"/>
    <col collapsed="false" customWidth="true" hidden="false" outlineLevel="0" max="10" min="10" style="139" width="9.56"/>
    <col collapsed="false" customWidth="true" hidden="false" outlineLevel="0" max="11" min="11" style="140" width="17.42"/>
    <col collapsed="false" customWidth="true" hidden="false" outlineLevel="0" max="13" min="12" style="138" width="14.56"/>
    <col collapsed="false" customWidth="true" hidden="false" outlineLevel="0" max="14" min="14" style="138" width="13.56"/>
    <col collapsed="false" customWidth="true" hidden="false" outlineLevel="0" max="15" min="15" style="138" width="13.13"/>
    <col collapsed="false" customWidth="true" hidden="false" outlineLevel="0" max="16" min="16" style="138" width="14.56"/>
    <col collapsed="false" customWidth="false" hidden="false" outlineLevel="0" max="257" min="17" style="138" width="12.99"/>
  </cols>
  <sheetData>
    <row r="1" customFormat="false" ht="35.1" hidden="false" customHeight="true" outlineLevel="0" collapsed="false">
      <c r="B1" s="141" t="s">
        <v>274</v>
      </c>
    </row>
    <row r="2" customFormat="false" ht="24" hidden="false" customHeight="false" outlineLevel="0" collapsed="false">
      <c r="B2" s="142"/>
      <c r="K2" s="143" t="s">
        <v>275</v>
      </c>
    </row>
    <row r="3" s="144" customFormat="true" ht="20.25" hidden="false" customHeight="true" outlineLevel="0" collapsed="false">
      <c r="B3" s="145" t="s">
        <v>1</v>
      </c>
      <c r="C3" s="145" t="s">
        <v>276</v>
      </c>
      <c r="D3" s="146" t="s">
        <v>3</v>
      </c>
      <c r="E3" s="146" t="s">
        <v>4</v>
      </c>
      <c r="F3" s="146" t="s">
        <v>5</v>
      </c>
      <c r="G3" s="146" t="s">
        <v>204</v>
      </c>
      <c r="H3" s="146" t="s">
        <v>8</v>
      </c>
      <c r="I3" s="146" t="s">
        <v>277</v>
      </c>
      <c r="J3" s="146" t="s">
        <v>206</v>
      </c>
      <c r="K3" s="146" t="s">
        <v>207</v>
      </c>
    </row>
    <row r="4" s="144" customFormat="true" ht="20.25" hidden="false" customHeight="true" outlineLevel="0" collapsed="false">
      <c r="B4" s="145"/>
      <c r="C4" s="145" t="s">
        <v>8</v>
      </c>
      <c r="D4" s="147" t="n">
        <f aca="false">SUM(D5:D12)</f>
        <v>2538663468.96</v>
      </c>
      <c r="E4" s="147" t="n">
        <f aca="false">SUM(E5:E12)</f>
        <v>1268584.62</v>
      </c>
      <c r="F4" s="147" t="n">
        <f aca="false">SUM(F5:F12)</f>
        <v>201918491.09</v>
      </c>
      <c r="G4" s="147" t="n">
        <f aca="false">SUM(G5:G12)</f>
        <v>153431493.52</v>
      </c>
      <c r="H4" s="147" t="n">
        <f aca="false">SUM(H5:H12)</f>
        <v>2895282038.19</v>
      </c>
      <c r="I4" s="148"/>
      <c r="J4" s="148"/>
      <c r="K4" s="148"/>
    </row>
    <row r="5" customFormat="false" ht="20.25" hidden="false" customHeight="true" outlineLevel="0" collapsed="false">
      <c r="A5" s="138" t="n">
        <v>1289</v>
      </c>
      <c r="B5" s="149" t="n">
        <v>1</v>
      </c>
      <c r="C5" s="150" t="s">
        <v>278</v>
      </c>
      <c r="D5" s="151" t="n">
        <v>1611717534.93154</v>
      </c>
      <c r="E5" s="151" t="n">
        <v>814681.271273051</v>
      </c>
      <c r="F5" s="151" t="n">
        <v>142229296.210503</v>
      </c>
      <c r="G5" s="151" t="n">
        <v>91308981.9123594</v>
      </c>
      <c r="H5" s="152" t="n">
        <f aca="false">SUM(D5:G5)</f>
        <v>1846070494.32568</v>
      </c>
      <c r="I5" s="153" t="n">
        <v>33288</v>
      </c>
      <c r="J5" s="146" t="s">
        <v>229</v>
      </c>
      <c r="K5" s="154" t="n">
        <f aca="false">+H5/I5</f>
        <v>55457.5370801993</v>
      </c>
      <c r="M5" s="140"/>
      <c r="N5" s="140"/>
      <c r="O5" s="140"/>
      <c r="P5" s="140"/>
    </row>
    <row r="6" customFormat="false" ht="20.25" hidden="false" customHeight="true" outlineLevel="0" collapsed="false">
      <c r="A6" s="138" t="n">
        <v>1289</v>
      </c>
      <c r="B6" s="149" t="n">
        <v>2</v>
      </c>
      <c r="C6" s="155" t="s">
        <v>279</v>
      </c>
      <c r="D6" s="151" t="n">
        <v>287451059.710014</v>
      </c>
      <c r="E6" s="151" t="n">
        <v>205708.021444596</v>
      </c>
      <c r="F6" s="151" t="n">
        <v>21053334.212837</v>
      </c>
      <c r="G6" s="151" t="n">
        <v>19440120.790869</v>
      </c>
      <c r="H6" s="152" t="n">
        <f aca="false">SUM(D6:G6)</f>
        <v>328150222.735164</v>
      </c>
      <c r="I6" s="153" t="n">
        <v>177682</v>
      </c>
      <c r="J6" s="146" t="s">
        <v>227</v>
      </c>
      <c r="K6" s="154" t="n">
        <f aca="false">+H6/I6</f>
        <v>1846.83998792879</v>
      </c>
      <c r="L6" s="156"/>
    </row>
    <row r="7" customFormat="false" ht="20.25" hidden="false" customHeight="true" outlineLevel="0" collapsed="false">
      <c r="B7" s="149" t="n">
        <v>3</v>
      </c>
      <c r="C7" s="155" t="s">
        <v>280</v>
      </c>
      <c r="D7" s="151" t="n">
        <v>61282295.1708451</v>
      </c>
      <c r="E7" s="151" t="n">
        <v>50645.5256</v>
      </c>
      <c r="F7" s="151" t="n">
        <v>4823410.31427794</v>
      </c>
      <c r="G7" s="151" t="n">
        <v>12934505.0265372</v>
      </c>
      <c r="H7" s="152" t="n">
        <f aca="false">SUM(D7:G7)</f>
        <v>79090856.0372603</v>
      </c>
      <c r="I7" s="153" t="n">
        <v>1</v>
      </c>
      <c r="J7" s="146" t="s">
        <v>252</v>
      </c>
      <c r="K7" s="154" t="n">
        <f aca="false">+H7/I7</f>
        <v>79090856.0372603</v>
      </c>
    </row>
    <row r="8" customFormat="false" ht="20.25" hidden="false" customHeight="true" outlineLevel="0" collapsed="false">
      <c r="B8" s="149" t="n">
        <v>4</v>
      </c>
      <c r="C8" s="150" t="s">
        <v>281</v>
      </c>
      <c r="D8" s="151" t="n">
        <v>33926735.6088081</v>
      </c>
      <c r="E8" s="151" t="n">
        <v>20937.5837372093</v>
      </c>
      <c r="F8" s="151" t="n">
        <v>3345784.10948844</v>
      </c>
      <c r="G8" s="151" t="n">
        <v>2688935.36060753</v>
      </c>
      <c r="H8" s="152" t="n">
        <f aca="false">SUM(D8:G8)</f>
        <v>39982392.6626413</v>
      </c>
      <c r="I8" s="153" t="n">
        <v>324</v>
      </c>
      <c r="J8" s="146" t="s">
        <v>229</v>
      </c>
      <c r="K8" s="154" t="n">
        <f aca="false">+H8/I8</f>
        <v>123402.446489634</v>
      </c>
    </row>
    <row r="9" customFormat="false" ht="20.25" hidden="false" customHeight="true" outlineLevel="0" collapsed="false">
      <c r="B9" s="149" t="n">
        <v>5</v>
      </c>
      <c r="C9" s="150" t="s">
        <v>282</v>
      </c>
      <c r="D9" s="151" t="n">
        <v>92566018.839393</v>
      </c>
      <c r="E9" s="151" t="n">
        <v>22482.6863637483</v>
      </c>
      <c r="F9" s="151" t="n">
        <v>7148949.98799619</v>
      </c>
      <c r="G9" s="151" t="n">
        <v>6550545.20599334</v>
      </c>
      <c r="H9" s="152" t="n">
        <f aca="false">SUM(D9:G9)</f>
        <v>106287996.719746</v>
      </c>
      <c r="I9" s="153" t="n">
        <v>2262</v>
      </c>
      <c r="J9" s="146" t="s">
        <v>229</v>
      </c>
      <c r="K9" s="154" t="n">
        <f aca="false">+H9/I9</f>
        <v>46988.5042969701</v>
      </c>
    </row>
    <row r="10" customFormat="false" ht="20.25" hidden="false" customHeight="true" outlineLevel="0" collapsed="false">
      <c r="B10" s="149" t="n">
        <v>6</v>
      </c>
      <c r="C10" s="155" t="s">
        <v>283</v>
      </c>
      <c r="D10" s="151" t="n">
        <v>117383823.168334</v>
      </c>
      <c r="E10" s="151" t="n">
        <v>38140.9328953488</v>
      </c>
      <c r="F10" s="151" t="n">
        <v>10479140.97448</v>
      </c>
      <c r="G10" s="151" t="n">
        <v>7305916.21363525</v>
      </c>
      <c r="H10" s="152" t="n">
        <f aca="false">SUM(D10:G10)</f>
        <v>135207021.289345</v>
      </c>
      <c r="I10" s="153" t="n">
        <v>1541</v>
      </c>
      <c r="J10" s="146" t="s">
        <v>229</v>
      </c>
      <c r="K10" s="154" t="n">
        <f aca="false">+H10/I10</f>
        <v>87739.7931793282</v>
      </c>
      <c r="L10" s="156"/>
      <c r="M10" s="140"/>
      <c r="N10" s="140"/>
      <c r="O10" s="140"/>
      <c r="P10" s="140"/>
    </row>
    <row r="11" customFormat="false" ht="20.25" hidden="false" customHeight="true" outlineLevel="0" collapsed="false">
      <c r="B11" s="149" t="n">
        <v>7</v>
      </c>
      <c r="C11" s="155" t="s">
        <v>284</v>
      </c>
      <c r="D11" s="151" t="n">
        <v>115522424.034718</v>
      </c>
      <c r="E11" s="151" t="n">
        <v>79047.1057906977</v>
      </c>
      <c r="F11" s="151" t="n">
        <v>5968516.18983822</v>
      </c>
      <c r="G11" s="151" t="n">
        <v>7045147.49442806</v>
      </c>
      <c r="H11" s="152" t="n">
        <f aca="false">SUM(D11:G11)</f>
        <v>128615134.824775</v>
      </c>
      <c r="I11" s="153" t="n">
        <v>858</v>
      </c>
      <c r="J11" s="146" t="s">
        <v>229</v>
      </c>
      <c r="K11" s="154" t="n">
        <f aca="false">+H11/I11</f>
        <v>149901.089539365</v>
      </c>
      <c r="L11" s="156"/>
    </row>
    <row r="12" customFormat="false" ht="20.25" hidden="false" customHeight="true" outlineLevel="0" collapsed="false">
      <c r="B12" s="149" t="n">
        <v>8</v>
      </c>
      <c r="C12" s="155" t="s">
        <v>285</v>
      </c>
      <c r="D12" s="151" t="n">
        <v>218813577.496347</v>
      </c>
      <c r="E12" s="151" t="n">
        <v>36941.4928953488</v>
      </c>
      <c r="F12" s="151" t="n">
        <v>6870059.09057928</v>
      </c>
      <c r="G12" s="151" t="n">
        <v>6157341.51557022</v>
      </c>
      <c r="H12" s="152" t="n">
        <f aca="false">SUM(D12:G12)</f>
        <v>231877919.595391</v>
      </c>
      <c r="I12" s="153" t="n">
        <v>342848</v>
      </c>
      <c r="J12" s="146" t="s">
        <v>227</v>
      </c>
      <c r="K12" s="154" t="n">
        <f aca="false">+H12/I12</f>
        <v>676.328634250138</v>
      </c>
    </row>
    <row r="13" customFormat="false" ht="20.25" hidden="false" customHeight="true" outlineLevel="0" collapsed="false">
      <c r="B13" s="157"/>
      <c r="C13" s="158"/>
      <c r="D13" s="159"/>
      <c r="E13" s="159"/>
      <c r="F13" s="159"/>
      <c r="G13" s="159"/>
      <c r="H13" s="159"/>
      <c r="I13" s="159"/>
      <c r="J13" s="160"/>
      <c r="K13" s="161"/>
    </row>
    <row r="14" s="144" customFormat="true" ht="20.25" hidden="false" customHeight="true" outlineLevel="0" collapsed="false">
      <c r="B14" s="162"/>
      <c r="C14" s="163"/>
      <c r="D14" s="164" t="n">
        <f aca="false">SUM(D5:D13)</f>
        <v>2538663468.96</v>
      </c>
      <c r="E14" s="164" t="n">
        <f aca="false">SUM(E5:E13)</f>
        <v>1268584.62</v>
      </c>
      <c r="F14" s="164" t="n">
        <f aca="false">SUM(F5:F13)</f>
        <v>201918491.09</v>
      </c>
      <c r="G14" s="164" t="n">
        <f aca="false">SUM(G5:G13)</f>
        <v>153431493.52</v>
      </c>
      <c r="H14" s="164" t="n">
        <f aca="false">SUM(H5:H13)</f>
        <v>2895282038.19</v>
      </c>
      <c r="I14" s="164"/>
      <c r="J14" s="164"/>
      <c r="K14" s="165"/>
    </row>
    <row r="15" customFormat="false" ht="20.25" hidden="false" customHeight="true" outlineLevel="0" collapsed="false">
      <c r="D15" s="85"/>
      <c r="E15" s="166"/>
      <c r="F15" s="166"/>
      <c r="G15" s="166"/>
      <c r="H15" s="166"/>
    </row>
    <row r="16" customFormat="false" ht="20.25" hidden="false" customHeight="true" outlineLevel="0" collapsed="false">
      <c r="D16" s="167"/>
      <c r="E16" s="168"/>
      <c r="F16" s="169"/>
      <c r="G16" s="168"/>
      <c r="H16" s="170"/>
    </row>
    <row r="17" customFormat="false" ht="24" hidden="false" customHeight="false" outlineLevel="0" collapsed="false">
      <c r="D17" s="171"/>
      <c r="E17" s="166"/>
      <c r="F17" s="172"/>
      <c r="G17" s="173"/>
      <c r="H17" s="173"/>
    </row>
    <row r="48" s="144" customFormat="true" ht="24" hidden="false" customHeight="false" outlineLevel="0" collapsed="false">
      <c r="E48" s="174"/>
      <c r="F48" s="174"/>
      <c r="G48" s="174"/>
      <c r="H48" s="174"/>
      <c r="I48" s="174"/>
      <c r="J48" s="174"/>
      <c r="K48" s="175"/>
    </row>
    <row r="56" s="139" customFormat="true" ht="24" hidden="false" customHeight="false" outlineLevel="0" collapsed="false">
      <c r="A56" s="138"/>
      <c r="B56" s="138"/>
      <c r="C56" s="83" t="s">
        <v>286</v>
      </c>
      <c r="D56" s="83"/>
      <c r="K56" s="140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39" customFormat="true" ht="24" hidden="false" customHeight="false" outlineLevel="0" collapsed="false">
      <c r="A57" s="138"/>
      <c r="B57" s="138"/>
      <c r="C57" s="83" t="s">
        <v>286</v>
      </c>
      <c r="D57" s="83"/>
      <c r="K57" s="140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</sheetData>
  <sheetProtection sheet="true" password="ed61" objects="true" scenarios="true" selectLockedCells="true" selectUnlockedCells="true"/>
  <mergeCells count="1">
    <mergeCell ref="B3:B4"/>
  </mergeCells>
  <printOptions headings="false" gridLines="false" gridLinesSet="true" horizontalCentered="false" verticalCentered="false"/>
  <pageMargins left="0.629861111111111" right="0.39375" top="0.551388888888889" bottom="0.551388888888889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63.85"/>
    <col collapsed="false" customWidth="true" hidden="false" outlineLevel="0" max="7" min="3" style="83" width="18.7"/>
    <col collapsed="false" customWidth="true" hidden="false" outlineLevel="0" max="8" min="8" style="85" width="12.56"/>
    <col collapsed="false" customWidth="true" hidden="false" outlineLevel="0" max="9" min="9" style="83" width="9.28"/>
    <col collapsed="false" customWidth="true" hidden="false" outlineLevel="0" max="10" min="10" style="83" width="14.99"/>
    <col collapsed="false" customWidth="true" hidden="false" outlineLevel="0" max="11" min="11" style="83" width="12.56"/>
    <col collapsed="false" customWidth="true" hidden="false" outlineLevel="0" max="12" min="12" style="83" width="18.99"/>
    <col collapsed="false" customWidth="true" hidden="false" outlineLevel="0" max="13" min="13" style="83" width="16.99"/>
    <col collapsed="false" customWidth="true" hidden="false" outlineLevel="0" max="14" min="14" style="83" width="17.13"/>
    <col collapsed="false" customWidth="false" hidden="false" outlineLevel="0" max="257" min="15" style="83" width="9.13"/>
  </cols>
  <sheetData>
    <row r="1" customFormat="false" ht="35.1" hidden="false" customHeight="true" outlineLevel="0" collapsed="false">
      <c r="A1" s="141" t="s">
        <v>287</v>
      </c>
      <c r="B1" s="141"/>
      <c r="C1" s="176"/>
      <c r="D1" s="176"/>
      <c r="E1" s="176"/>
      <c r="F1" s="177"/>
      <c r="H1" s="178"/>
    </row>
    <row r="2" customFormat="false" ht="24" hidden="false" customHeight="false" outlineLevel="0" collapsed="false">
      <c r="A2" s="179"/>
      <c r="B2" s="179"/>
      <c r="J2" s="180" t="s">
        <v>275</v>
      </c>
    </row>
    <row r="3" customFormat="false" ht="24" hidden="false" customHeight="false" outlineLevel="0" collapsed="false">
      <c r="A3" s="145" t="s">
        <v>1</v>
      </c>
      <c r="B3" s="145" t="s">
        <v>288</v>
      </c>
      <c r="C3" s="146" t="s">
        <v>3</v>
      </c>
      <c r="D3" s="146" t="s">
        <v>4</v>
      </c>
      <c r="E3" s="146" t="s">
        <v>5</v>
      </c>
      <c r="F3" s="146" t="s">
        <v>204</v>
      </c>
      <c r="G3" s="146" t="s">
        <v>8</v>
      </c>
      <c r="H3" s="146" t="s">
        <v>277</v>
      </c>
      <c r="I3" s="146" t="s">
        <v>206</v>
      </c>
      <c r="J3" s="146" t="s">
        <v>207</v>
      </c>
    </row>
    <row r="4" customFormat="false" ht="24.75" hidden="false" customHeight="false" outlineLevel="0" collapsed="false">
      <c r="A4" s="145"/>
      <c r="B4" s="145" t="s">
        <v>8</v>
      </c>
      <c r="C4" s="147" t="n">
        <f aca="false">SUM(C5:C16)</f>
        <v>2538663468.96</v>
      </c>
      <c r="D4" s="147" t="n">
        <f aca="false">SUM(D5:D16)</f>
        <v>1268584.62</v>
      </c>
      <c r="E4" s="147" t="n">
        <f aca="false">SUM(E5:E16)</f>
        <v>201918491.09</v>
      </c>
      <c r="F4" s="147" t="n">
        <f aca="false">SUM(F5:F16)</f>
        <v>153431493.52</v>
      </c>
      <c r="G4" s="147" t="n">
        <f aca="false">SUM(G5:G16)</f>
        <v>2895282038.19</v>
      </c>
      <c r="H4" s="181"/>
      <c r="I4" s="148"/>
      <c r="J4" s="148"/>
    </row>
    <row r="5" customFormat="false" ht="24.75" hidden="false" customHeight="false" outlineLevel="0" collapsed="false">
      <c r="A5" s="106" t="n">
        <v>1</v>
      </c>
      <c r="B5" s="182" t="s">
        <v>289</v>
      </c>
      <c r="C5" s="151" t="n">
        <v>1878338028.2</v>
      </c>
      <c r="D5" s="151" t="n">
        <v>745629.41595</v>
      </c>
      <c r="E5" s="151" t="n">
        <v>57486194.4133231</v>
      </c>
      <c r="F5" s="151" t="n">
        <v>22631145.2942002</v>
      </c>
      <c r="G5" s="183" t="n">
        <f aca="false">SUM(C5:F5)</f>
        <v>1959200997.32347</v>
      </c>
      <c r="H5" s="108" t="n">
        <v>4946</v>
      </c>
      <c r="I5" s="184" t="s">
        <v>227</v>
      </c>
      <c r="J5" s="185" t="n">
        <f aca="false">+G5/H5</f>
        <v>396118.276854726</v>
      </c>
    </row>
    <row r="6" customFormat="false" ht="24" hidden="false" customHeight="false" outlineLevel="0" collapsed="false">
      <c r="A6" s="106" t="n">
        <v>2</v>
      </c>
      <c r="B6" s="182" t="s">
        <v>290</v>
      </c>
      <c r="C6" s="151" t="n">
        <v>9318990.03</v>
      </c>
      <c r="D6" s="151" t="n">
        <v>58903.61985</v>
      </c>
      <c r="E6" s="151" t="n">
        <v>2322062.647535</v>
      </c>
      <c r="F6" s="151" t="n">
        <v>3835787.33800003</v>
      </c>
      <c r="G6" s="183" t="n">
        <f aca="false">SUM(C6:F6)</f>
        <v>15535743.635385</v>
      </c>
      <c r="H6" s="108" t="n">
        <v>80</v>
      </c>
      <c r="I6" s="146" t="s">
        <v>229</v>
      </c>
      <c r="J6" s="185" t="n">
        <f aca="false">+G6/H6</f>
        <v>194196.795442313</v>
      </c>
    </row>
    <row r="7" customFormat="false" ht="24" hidden="false" customHeight="false" outlineLevel="0" collapsed="false">
      <c r="A7" s="106" t="n">
        <v>3</v>
      </c>
      <c r="B7" s="182" t="s">
        <v>291</v>
      </c>
      <c r="C7" s="151" t="n">
        <v>15514944.17</v>
      </c>
      <c r="D7" s="151" t="n">
        <v>58903.61985</v>
      </c>
      <c r="E7" s="151" t="n">
        <v>1110551.700995</v>
      </c>
      <c r="F7" s="151" t="n">
        <v>2838482.63012002</v>
      </c>
      <c r="G7" s="183" t="n">
        <f aca="false">SUM(C7:F7)</f>
        <v>19522882.120965</v>
      </c>
      <c r="H7" s="108" t="n">
        <v>162</v>
      </c>
      <c r="I7" s="146" t="s">
        <v>229</v>
      </c>
      <c r="J7" s="185" t="n">
        <f aca="false">+G7/H7</f>
        <v>120511.618030648</v>
      </c>
    </row>
    <row r="8" customFormat="false" ht="24" hidden="false" customHeight="false" outlineLevel="0" collapsed="false">
      <c r="A8" s="106" t="n">
        <v>4</v>
      </c>
      <c r="B8" s="182" t="s">
        <v>292</v>
      </c>
      <c r="C8" s="151" t="n">
        <v>376244814.05</v>
      </c>
      <c r="D8" s="151" t="n">
        <v>138801.16155</v>
      </c>
      <c r="E8" s="151" t="n">
        <v>100959245.545</v>
      </c>
      <c r="F8" s="151" t="n">
        <v>58534114.7778792</v>
      </c>
      <c r="G8" s="183" t="n">
        <f aca="false">SUM(C8:F8)</f>
        <v>535876975.534429</v>
      </c>
      <c r="H8" s="108" t="n">
        <v>12252</v>
      </c>
      <c r="I8" s="146" t="s">
        <v>229</v>
      </c>
      <c r="J8" s="185" t="n">
        <f aca="false">+G8/H8</f>
        <v>43737.918342673</v>
      </c>
    </row>
    <row r="9" customFormat="false" ht="24" hidden="false" customHeight="false" outlineLevel="0" collapsed="false">
      <c r="A9" s="106" t="n">
        <v>5</v>
      </c>
      <c r="B9" s="182" t="s">
        <v>293</v>
      </c>
      <c r="C9" s="151" t="n">
        <v>6874135.7</v>
      </c>
      <c r="D9" s="151" t="n">
        <v>61464.6468</v>
      </c>
      <c r="E9" s="151" t="n">
        <v>2534077.0631795</v>
      </c>
      <c r="F9" s="151" t="n">
        <v>9973047.07880008</v>
      </c>
      <c r="G9" s="183" t="n">
        <f aca="false">SUM(C9:F9)</f>
        <v>19442724.4887796</v>
      </c>
      <c r="H9" s="108" t="n">
        <v>13677</v>
      </c>
      <c r="I9" s="146" t="s">
        <v>227</v>
      </c>
      <c r="J9" s="185" t="n">
        <f aca="false">+G9/H9</f>
        <v>1421.56353650505</v>
      </c>
    </row>
    <row r="10" customFormat="false" ht="24" hidden="false" customHeight="false" outlineLevel="0" collapsed="false">
      <c r="A10" s="106" t="n">
        <v>6</v>
      </c>
      <c r="B10" s="182" t="s">
        <v>294</v>
      </c>
      <c r="C10" s="151" t="n">
        <v>16126975.63</v>
      </c>
      <c r="D10" s="151" t="n">
        <v>48659.51205</v>
      </c>
      <c r="E10" s="151" t="n">
        <v>1514388.683175</v>
      </c>
      <c r="F10" s="151" t="n">
        <v>31069877.4378003</v>
      </c>
      <c r="G10" s="183" t="n">
        <f aca="false">SUM(C10:F10)</f>
        <v>48759901.2630253</v>
      </c>
      <c r="H10" s="108" t="n">
        <v>1</v>
      </c>
      <c r="I10" s="146" t="s">
        <v>252</v>
      </c>
      <c r="J10" s="185" t="n">
        <f aca="false">+G10/H10</f>
        <v>48759901.2630253</v>
      </c>
    </row>
    <row r="11" customFormat="false" ht="24" hidden="false" customHeight="false" outlineLevel="0" collapsed="false">
      <c r="A11" s="106" t="n">
        <v>7</v>
      </c>
      <c r="B11" s="182" t="s">
        <v>295</v>
      </c>
      <c r="C11" s="151" t="n">
        <v>5610133.8</v>
      </c>
      <c r="D11" s="151" t="n">
        <v>40976.4312</v>
      </c>
      <c r="E11" s="151" t="n">
        <v>1009592.45545</v>
      </c>
      <c r="F11" s="151" t="n">
        <v>2224756.65604002</v>
      </c>
      <c r="G11" s="183" t="n">
        <f aca="false">SUM(C11:F11)</f>
        <v>8885459.34269002</v>
      </c>
      <c r="H11" s="108" t="n">
        <v>61</v>
      </c>
      <c r="I11" s="146" t="s">
        <v>229</v>
      </c>
      <c r="J11" s="185" t="n">
        <f aca="false">+G11/H11</f>
        <v>145663.267912951</v>
      </c>
    </row>
    <row r="12" customFormat="false" ht="24" hidden="false" customHeight="false" outlineLevel="0" collapsed="false">
      <c r="A12" s="106" t="n">
        <v>8</v>
      </c>
      <c r="B12" s="182" t="s">
        <v>296</v>
      </c>
      <c r="C12" s="151" t="n">
        <v>22691344.68</v>
      </c>
      <c r="D12" s="151" t="n">
        <v>10244.1078</v>
      </c>
      <c r="E12" s="151" t="n">
        <v>3735492.085165</v>
      </c>
      <c r="F12" s="151" t="n">
        <v>2608335.38984002</v>
      </c>
      <c r="G12" s="183" t="n">
        <f aca="false">SUM(C12:F12)</f>
        <v>29045416.262805</v>
      </c>
      <c r="H12" s="108" t="n">
        <v>75</v>
      </c>
      <c r="I12" s="146" t="s">
        <v>229</v>
      </c>
      <c r="J12" s="185" t="n">
        <f aca="false">+G12/H12</f>
        <v>387272.2168374</v>
      </c>
    </row>
    <row r="13" customFormat="false" ht="24" hidden="false" customHeight="false" outlineLevel="0" collapsed="false">
      <c r="A13" s="106" t="n">
        <v>9</v>
      </c>
      <c r="B13" s="182" t="s">
        <v>297</v>
      </c>
      <c r="C13" s="151" t="n">
        <v>1468811.14</v>
      </c>
      <c r="D13" s="151" t="n">
        <v>30732.3234</v>
      </c>
      <c r="E13" s="151" t="n">
        <v>4290767.93566251</v>
      </c>
      <c r="F13" s="151" t="n">
        <v>3759071.59124003</v>
      </c>
      <c r="G13" s="183" t="n">
        <f aca="false">SUM(C13:F13)</f>
        <v>9549382.99030254</v>
      </c>
      <c r="H13" s="108" t="n">
        <v>776</v>
      </c>
      <c r="I13" s="146" t="s">
        <v>227</v>
      </c>
      <c r="J13" s="185" t="n">
        <f aca="false">+G13/H13</f>
        <v>12305.9059153383</v>
      </c>
    </row>
    <row r="14" customFormat="false" ht="24" hidden="false" customHeight="false" outlineLevel="0" collapsed="false">
      <c r="A14" s="106" t="n">
        <v>10</v>
      </c>
      <c r="B14" s="186" t="s">
        <v>298</v>
      </c>
      <c r="C14" s="151" t="n">
        <v>3014677.4</v>
      </c>
      <c r="D14" s="151" t="n">
        <v>33293.35035</v>
      </c>
      <c r="E14" s="151" t="n">
        <v>262494.038417</v>
      </c>
      <c r="F14" s="151" t="n">
        <v>3452208.60420003</v>
      </c>
      <c r="G14" s="183" t="n">
        <f aca="false">SUM(C14:F14)</f>
        <v>6762673.39296703</v>
      </c>
      <c r="H14" s="108" t="n">
        <v>262</v>
      </c>
      <c r="I14" s="146" t="s">
        <v>229</v>
      </c>
      <c r="J14" s="185" t="n">
        <f aca="false">+G14/H14</f>
        <v>25811.7305075078</v>
      </c>
    </row>
    <row r="15" customFormat="false" ht="24" hidden="false" customHeight="false" outlineLevel="0" collapsed="false">
      <c r="A15" s="106" t="n">
        <v>11</v>
      </c>
      <c r="B15" s="182" t="s">
        <v>299</v>
      </c>
      <c r="C15" s="151" t="n">
        <v>200612569.16</v>
      </c>
      <c r="D15" s="151" t="n">
        <v>23049.24255</v>
      </c>
      <c r="E15" s="151" t="n">
        <v>26188828.294373</v>
      </c>
      <c r="F15" s="151" t="n">
        <v>10586773.0528801</v>
      </c>
      <c r="G15" s="183" t="n">
        <f aca="false">SUM(C15:F15)</f>
        <v>237411219.749803</v>
      </c>
      <c r="H15" s="108" t="n">
        <v>353026</v>
      </c>
      <c r="I15" s="146" t="s">
        <v>227</v>
      </c>
      <c r="J15" s="185" t="n">
        <f aca="false">+G15/H15</f>
        <v>672.503497617181</v>
      </c>
    </row>
    <row r="16" customFormat="false" ht="24" hidden="false" customHeight="false" outlineLevel="0" collapsed="false">
      <c r="A16" s="106" t="n">
        <v>12</v>
      </c>
      <c r="B16" s="182" t="s">
        <v>300</v>
      </c>
      <c r="C16" s="151" t="n">
        <v>2848045</v>
      </c>
      <c r="D16" s="151" t="n">
        <v>17927.18865</v>
      </c>
      <c r="E16" s="151" t="n">
        <v>504796.227725001</v>
      </c>
      <c r="F16" s="151" t="n">
        <v>1917893.66900002</v>
      </c>
      <c r="G16" s="183" t="n">
        <f aca="false">SUM(C16:F16)</f>
        <v>5288662.08537502</v>
      </c>
      <c r="H16" s="108" t="n">
        <v>836</v>
      </c>
      <c r="I16" s="146" t="s">
        <v>227</v>
      </c>
      <c r="J16" s="185" t="n">
        <f aca="false">+G16/H16</f>
        <v>6326.15081982658</v>
      </c>
    </row>
    <row r="17" customFormat="false" ht="24" hidden="false" customHeight="false" outlineLevel="0" collapsed="false">
      <c r="B17" s="187"/>
      <c r="C17" s="188"/>
      <c r="D17" s="188"/>
      <c r="E17" s="188"/>
      <c r="F17" s="188"/>
      <c r="G17" s="188"/>
      <c r="H17" s="135"/>
      <c r="I17" s="134"/>
      <c r="J17" s="135"/>
    </row>
    <row r="18" s="189" customFormat="true" ht="24" hidden="false" customHeight="false" outlineLevel="0" collapsed="false">
      <c r="B18" s="176"/>
      <c r="C18" s="190"/>
      <c r="D18" s="191"/>
      <c r="E18" s="191"/>
      <c r="F18" s="191"/>
      <c r="G18" s="191"/>
      <c r="H18" s="85"/>
    </row>
    <row r="19" customFormat="false" ht="24" hidden="false" customHeight="false" outlineLevel="0" collapsed="false">
      <c r="C19" s="192"/>
      <c r="D19" s="192"/>
      <c r="E19" s="192"/>
      <c r="F19" s="192"/>
      <c r="G19" s="192"/>
    </row>
  </sheetData>
  <sheetProtection sheet="true" password="ed61" objects="true" scenarios="true" selectLockedCells="true" selectUnlockedCells="true"/>
  <mergeCells count="1">
    <mergeCell ref="A3:A4"/>
  </mergeCells>
  <printOptions headings="false" gridLines="false" gridLinesSet="true" horizontalCentered="false" verticalCentered="false"/>
  <pageMargins left="0.629861111111111" right="0.39375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55.7"/>
    <col collapsed="false" customWidth="true" hidden="false" outlineLevel="0" max="7" min="3" style="83" width="20.7"/>
    <col collapsed="false" customWidth="true" hidden="false" outlineLevel="0" max="8" min="8" style="193" width="13.7"/>
    <col collapsed="false" customWidth="true" hidden="false" outlineLevel="0" max="9" min="9" style="83" width="8.7"/>
    <col collapsed="false" customWidth="true" hidden="false" outlineLevel="0" max="10" min="10" style="85" width="16.28"/>
    <col collapsed="false" customWidth="true" hidden="false" outlineLevel="0" max="11" min="11" style="83" width="10.56"/>
    <col collapsed="false" customWidth="true" hidden="false" outlineLevel="0" max="12" min="12" style="83" width="12.7"/>
    <col collapsed="false" customWidth="true" hidden="false" outlineLevel="0" max="13" min="13" style="83" width="9.85"/>
    <col collapsed="false" customWidth="false" hidden="false" outlineLevel="0" max="15" min="14" style="83" width="9.13"/>
    <col collapsed="false" customWidth="true" hidden="false" outlineLevel="0" max="16" min="16" style="83" width="11.56"/>
    <col collapsed="false" customWidth="true" hidden="false" outlineLevel="0" max="17" min="17" style="83" width="9.85"/>
    <col collapsed="false" customWidth="true" hidden="false" outlineLevel="0" max="18" min="18" style="83" width="10.56"/>
    <col collapsed="false" customWidth="true" hidden="false" outlineLevel="0" max="19" min="19" style="83" width="9.85"/>
    <col collapsed="false" customWidth="true" hidden="false" outlineLevel="0" max="20" min="20" style="83" width="11.56"/>
    <col collapsed="false" customWidth="true" hidden="false" outlineLevel="0" max="21" min="21" style="83" width="9.85"/>
    <col collapsed="false" customWidth="true" hidden="false" outlineLevel="0" max="22" min="22" style="83" width="10.56"/>
    <col collapsed="false" customWidth="true" hidden="false" outlineLevel="0" max="23" min="23" style="83" width="9.85"/>
    <col collapsed="false" customWidth="true" hidden="false" outlineLevel="0" max="24" min="24" style="83" width="11.56"/>
    <col collapsed="false" customWidth="false" hidden="false" outlineLevel="0" max="257" min="25" style="83" width="9.13"/>
  </cols>
  <sheetData>
    <row r="1" customFormat="false" ht="27.75" hidden="false" customHeight="true" outlineLevel="0" collapsed="false">
      <c r="A1" s="141" t="s">
        <v>301</v>
      </c>
      <c r="B1" s="87"/>
      <c r="C1" s="179"/>
      <c r="D1" s="179"/>
      <c r="E1" s="179"/>
      <c r="F1" s="179"/>
      <c r="J1" s="194"/>
    </row>
    <row r="2" customFormat="false" ht="24" hidden="false" customHeight="false" outlineLevel="0" collapsed="false">
      <c r="B2" s="179"/>
      <c r="C2" s="176"/>
      <c r="D2" s="176"/>
      <c r="E2" s="176"/>
      <c r="F2" s="195"/>
      <c r="J2" s="143" t="s">
        <v>275</v>
      </c>
    </row>
    <row r="3" s="197" customFormat="true" ht="24" hidden="false" customHeight="false" outlineLevel="0" collapsed="false">
      <c r="A3" s="196" t="s">
        <v>1</v>
      </c>
      <c r="B3" s="145" t="s">
        <v>302</v>
      </c>
      <c r="C3" s="146" t="s">
        <v>3</v>
      </c>
      <c r="D3" s="146" t="s">
        <v>4</v>
      </c>
      <c r="E3" s="146" t="s">
        <v>5</v>
      </c>
      <c r="F3" s="146" t="s">
        <v>204</v>
      </c>
      <c r="G3" s="146" t="s">
        <v>8</v>
      </c>
      <c r="H3" s="146" t="s">
        <v>277</v>
      </c>
      <c r="I3" s="146" t="s">
        <v>206</v>
      </c>
      <c r="J3" s="146" t="s">
        <v>207</v>
      </c>
      <c r="P3" s="198"/>
      <c r="Q3" s="198"/>
      <c r="R3" s="198"/>
      <c r="S3" s="198"/>
      <c r="T3" s="198"/>
    </row>
    <row r="4" s="197" customFormat="true" ht="24.75" hidden="false" customHeight="false" outlineLevel="0" collapsed="false">
      <c r="A4" s="196"/>
      <c r="B4" s="145" t="s">
        <v>8</v>
      </c>
      <c r="C4" s="199" t="n">
        <f aca="false">SUM(C5:C14)</f>
        <v>2538663468.96</v>
      </c>
      <c r="D4" s="199" t="n">
        <f aca="false">SUM(D5:D14)</f>
        <v>1268584.62</v>
      </c>
      <c r="E4" s="199" t="n">
        <f aca="false">SUM(E5:E14)</f>
        <v>201918491.09</v>
      </c>
      <c r="F4" s="199" t="n">
        <f aca="false">SUM(F5:F14)</f>
        <v>153431493.52</v>
      </c>
      <c r="G4" s="199" t="n">
        <f aca="false">SUM(G5:G14)</f>
        <v>2895282038.19</v>
      </c>
      <c r="H4" s="181"/>
      <c r="I4" s="200"/>
      <c r="J4" s="148"/>
      <c r="P4" s="198"/>
      <c r="Q4" s="198"/>
      <c r="R4" s="198"/>
      <c r="S4" s="198"/>
      <c r="T4" s="198"/>
    </row>
    <row r="5" s="197" customFormat="true" ht="24.75" hidden="false" customHeight="false" outlineLevel="0" collapsed="false">
      <c r="A5" s="106" t="n">
        <v>1</v>
      </c>
      <c r="B5" s="201" t="s">
        <v>303</v>
      </c>
      <c r="C5" s="202" t="n">
        <v>1878338028.2</v>
      </c>
      <c r="D5" s="202" t="n">
        <v>745629.41595</v>
      </c>
      <c r="E5" s="202" t="n">
        <v>57486194.4133231</v>
      </c>
      <c r="F5" s="202" t="n">
        <v>22631145.2942002</v>
      </c>
      <c r="G5" s="203" t="n">
        <f aca="false">SUM(C5:F5)</f>
        <v>1959200997.32347</v>
      </c>
      <c r="H5" s="202" t="n">
        <v>4946</v>
      </c>
      <c r="I5" s="146" t="s">
        <v>227</v>
      </c>
      <c r="J5" s="204" t="n">
        <f aca="false">+G5/H5</f>
        <v>396118.276854726</v>
      </c>
      <c r="P5" s="198"/>
      <c r="Q5" s="198"/>
      <c r="R5" s="198"/>
      <c r="S5" s="198"/>
      <c r="T5" s="198"/>
    </row>
    <row r="6" s="197" customFormat="true" ht="24" hidden="false" customHeight="false" outlineLevel="0" collapsed="false">
      <c r="A6" s="106" t="n">
        <v>2</v>
      </c>
      <c r="B6" s="201" t="s">
        <v>304</v>
      </c>
      <c r="C6" s="202" t="n">
        <v>9318990.03</v>
      </c>
      <c r="D6" s="202" t="n">
        <v>58903.61985</v>
      </c>
      <c r="E6" s="202" t="n">
        <v>2322062.647535</v>
      </c>
      <c r="F6" s="202" t="n">
        <v>3835787.33800003</v>
      </c>
      <c r="G6" s="203" t="n">
        <f aca="false">SUM(C6:F6)</f>
        <v>15535743.635385</v>
      </c>
      <c r="H6" s="202" t="n">
        <v>80</v>
      </c>
      <c r="I6" s="146" t="s">
        <v>229</v>
      </c>
      <c r="J6" s="204" t="n">
        <f aca="false">+G6/H6</f>
        <v>194196.795442313</v>
      </c>
      <c r="P6" s="198"/>
      <c r="Q6" s="198"/>
      <c r="R6" s="198"/>
      <c r="S6" s="198"/>
      <c r="T6" s="198"/>
    </row>
    <row r="7" s="197" customFormat="true" ht="24" hidden="false" customHeight="false" outlineLevel="0" collapsed="false">
      <c r="A7" s="106" t="n">
        <v>3</v>
      </c>
      <c r="B7" s="201" t="s">
        <v>305</v>
      </c>
      <c r="C7" s="202" t="n">
        <v>15514944.17</v>
      </c>
      <c r="D7" s="202" t="n">
        <v>58903.61985</v>
      </c>
      <c r="E7" s="202" t="n">
        <v>1110551.700995</v>
      </c>
      <c r="F7" s="202" t="n">
        <v>2838482.63012002</v>
      </c>
      <c r="G7" s="203" t="n">
        <f aca="false">SUM(C7:F7)</f>
        <v>19522882.120965</v>
      </c>
      <c r="H7" s="202" t="n">
        <v>162</v>
      </c>
      <c r="I7" s="146" t="s">
        <v>229</v>
      </c>
      <c r="J7" s="204" t="n">
        <f aca="false">+G7/H7</f>
        <v>120511.618030648</v>
      </c>
      <c r="P7" s="198"/>
      <c r="Q7" s="198"/>
      <c r="R7" s="198"/>
      <c r="S7" s="198"/>
      <c r="T7" s="198"/>
    </row>
    <row r="8" s="197" customFormat="true" ht="24" hidden="false" customHeight="false" outlineLevel="0" collapsed="false">
      <c r="A8" s="106" t="n">
        <v>4</v>
      </c>
      <c r="B8" s="201" t="s">
        <v>306</v>
      </c>
      <c r="C8" s="202" t="n">
        <v>399245925.38</v>
      </c>
      <c r="D8" s="202" t="n">
        <v>248925.3204</v>
      </c>
      <c r="E8" s="202" t="n">
        <v>105007711.291354</v>
      </c>
      <c r="F8" s="202" t="n">
        <v>99577039.2944796</v>
      </c>
      <c r="G8" s="203" t="n">
        <f aca="false">SUM(C8:F8)</f>
        <v>604079601.286234</v>
      </c>
      <c r="H8" s="153" t="n">
        <v>12252</v>
      </c>
      <c r="I8" s="146" t="s">
        <v>229</v>
      </c>
      <c r="J8" s="204" t="n">
        <f aca="false">+G8/H8</f>
        <v>49304.5707873191</v>
      </c>
      <c r="P8" s="198"/>
      <c r="Q8" s="198"/>
      <c r="R8" s="198"/>
      <c r="S8" s="198"/>
      <c r="T8" s="198"/>
    </row>
    <row r="9" s="197" customFormat="true" ht="24" hidden="false" customHeight="false" outlineLevel="0" collapsed="false">
      <c r="A9" s="106" t="n">
        <v>5</v>
      </c>
      <c r="B9" s="201" t="s">
        <v>307</v>
      </c>
      <c r="C9" s="202" t="n">
        <v>5610133.8</v>
      </c>
      <c r="D9" s="202" t="n">
        <v>40976.4312</v>
      </c>
      <c r="E9" s="202" t="n">
        <v>1009592.45545</v>
      </c>
      <c r="F9" s="202" t="n">
        <v>2224756.65604002</v>
      </c>
      <c r="G9" s="203" t="n">
        <f aca="false">SUM(C9:F9)</f>
        <v>8885459.34269002</v>
      </c>
      <c r="H9" s="153" t="n">
        <v>61</v>
      </c>
      <c r="I9" s="146" t="s">
        <v>229</v>
      </c>
      <c r="J9" s="204" t="n">
        <f aca="false">+G9/H9</f>
        <v>145663.267912951</v>
      </c>
      <c r="P9" s="198"/>
      <c r="Q9" s="198"/>
      <c r="R9" s="198"/>
      <c r="S9" s="198"/>
      <c r="T9" s="198"/>
    </row>
    <row r="10" s="197" customFormat="true" ht="24" hidden="false" customHeight="false" outlineLevel="0" collapsed="false">
      <c r="A10" s="106" t="n">
        <v>6</v>
      </c>
      <c r="B10" s="201" t="s">
        <v>308</v>
      </c>
      <c r="C10" s="202" t="n">
        <v>22691344.68</v>
      </c>
      <c r="D10" s="202" t="n">
        <v>10244.1078</v>
      </c>
      <c r="E10" s="202" t="n">
        <v>3735492.085165</v>
      </c>
      <c r="F10" s="202" t="n">
        <v>2608335.38984002</v>
      </c>
      <c r="G10" s="203" t="n">
        <f aca="false">SUM(C10:F10)</f>
        <v>29045416.262805</v>
      </c>
      <c r="H10" s="153" t="n">
        <v>75</v>
      </c>
      <c r="I10" s="146" t="s">
        <v>229</v>
      </c>
      <c r="J10" s="204" t="n">
        <f aca="false">+G10/H10</f>
        <v>387272.2168374</v>
      </c>
      <c r="P10" s="198"/>
      <c r="Q10" s="198"/>
      <c r="R10" s="198"/>
      <c r="S10" s="198"/>
      <c r="T10" s="198"/>
    </row>
    <row r="11" s="197" customFormat="true" ht="24" hidden="false" customHeight="false" outlineLevel="0" collapsed="false">
      <c r="A11" s="106" t="n">
        <v>7</v>
      </c>
      <c r="B11" s="201" t="s">
        <v>309</v>
      </c>
      <c r="C11" s="202" t="n">
        <v>1468811.14</v>
      </c>
      <c r="D11" s="202" t="n">
        <v>30732.3234</v>
      </c>
      <c r="E11" s="202" t="n">
        <v>4290767.93566251</v>
      </c>
      <c r="F11" s="202" t="n">
        <v>3759071.59124003</v>
      </c>
      <c r="G11" s="203" t="n">
        <f aca="false">SUM(C11:F11)</f>
        <v>9549382.99030254</v>
      </c>
      <c r="H11" s="153" t="n">
        <v>776</v>
      </c>
      <c r="I11" s="146" t="s">
        <v>227</v>
      </c>
      <c r="J11" s="204" t="n">
        <f aca="false">+G11/H11</f>
        <v>12305.9059153383</v>
      </c>
      <c r="P11" s="198"/>
      <c r="Q11" s="198"/>
      <c r="R11" s="198"/>
      <c r="S11" s="198"/>
      <c r="T11" s="198"/>
    </row>
    <row r="12" s="197" customFormat="true" ht="24" hidden="false" customHeight="false" outlineLevel="0" collapsed="false">
      <c r="A12" s="106" t="n">
        <v>8</v>
      </c>
      <c r="B12" s="201" t="s">
        <v>310</v>
      </c>
      <c r="C12" s="202" t="n">
        <v>3014677.4</v>
      </c>
      <c r="D12" s="202" t="n">
        <v>33293.35035</v>
      </c>
      <c r="E12" s="202" t="n">
        <v>262494.038417</v>
      </c>
      <c r="F12" s="202" t="n">
        <v>3452208.60420003</v>
      </c>
      <c r="G12" s="203" t="n">
        <f aca="false">SUM(C12:F12)</f>
        <v>6762673.39296703</v>
      </c>
      <c r="H12" s="153" t="n">
        <v>262</v>
      </c>
      <c r="I12" s="146" t="s">
        <v>229</v>
      </c>
      <c r="J12" s="204" t="n">
        <f aca="false">+G12/H12</f>
        <v>25811.7305075078</v>
      </c>
      <c r="P12" s="198"/>
      <c r="Q12" s="198"/>
      <c r="R12" s="198"/>
      <c r="S12" s="198"/>
      <c r="T12" s="198"/>
    </row>
    <row r="13" s="197" customFormat="true" ht="24" hidden="false" customHeight="false" outlineLevel="0" collapsed="false">
      <c r="A13" s="106" t="n">
        <v>9</v>
      </c>
      <c r="B13" s="201" t="s">
        <v>311</v>
      </c>
      <c r="C13" s="202" t="n">
        <v>200612569.16</v>
      </c>
      <c r="D13" s="202" t="n">
        <v>23049.24255</v>
      </c>
      <c r="E13" s="202" t="n">
        <v>26188828.294373</v>
      </c>
      <c r="F13" s="202" t="n">
        <v>10586773.0528801</v>
      </c>
      <c r="G13" s="203" t="n">
        <f aca="false">SUM(C13:F13)</f>
        <v>237411219.749803</v>
      </c>
      <c r="H13" s="153" t="n">
        <v>353026</v>
      </c>
      <c r="I13" s="146" t="s">
        <v>227</v>
      </c>
      <c r="J13" s="204" t="n">
        <f aca="false">+G13/H13</f>
        <v>672.503497617181</v>
      </c>
      <c r="P13" s="198"/>
      <c r="Q13" s="198"/>
      <c r="R13" s="198"/>
      <c r="S13" s="198"/>
      <c r="T13" s="198"/>
    </row>
    <row r="14" s="197" customFormat="true" ht="24" hidden="false" customHeight="false" outlineLevel="0" collapsed="false">
      <c r="A14" s="106" t="n">
        <v>10</v>
      </c>
      <c r="B14" s="201" t="s">
        <v>312</v>
      </c>
      <c r="C14" s="202" t="n">
        <v>2848045</v>
      </c>
      <c r="D14" s="202" t="n">
        <v>17927.18865</v>
      </c>
      <c r="E14" s="202" t="n">
        <v>504796.227725001</v>
      </c>
      <c r="F14" s="202" t="n">
        <v>1917893.66900002</v>
      </c>
      <c r="G14" s="203" t="n">
        <f aca="false">SUM(C14:F14)</f>
        <v>5288662.08537502</v>
      </c>
      <c r="H14" s="153" t="n">
        <v>836</v>
      </c>
      <c r="I14" s="146" t="s">
        <v>227</v>
      </c>
      <c r="J14" s="204" t="n">
        <f aca="false">+G14/H14</f>
        <v>6326.15081982658</v>
      </c>
      <c r="P14" s="198"/>
      <c r="Q14" s="198"/>
      <c r="R14" s="198"/>
      <c r="S14" s="198"/>
      <c r="T14" s="198"/>
    </row>
    <row r="15" customFormat="false" ht="21" hidden="false" customHeight="true" outlineLevel="0" collapsed="false">
      <c r="A15" s="205"/>
      <c r="B15" s="130"/>
      <c r="C15" s="206"/>
      <c r="D15" s="206"/>
      <c r="E15" s="206"/>
      <c r="F15" s="206"/>
      <c r="G15" s="206"/>
      <c r="H15" s="207"/>
      <c r="I15" s="134"/>
      <c r="J15" s="208"/>
      <c r="T15" s="209"/>
      <c r="U15" s="209"/>
      <c r="V15" s="209"/>
      <c r="W15" s="209"/>
      <c r="X15" s="209"/>
    </row>
    <row r="16" customFormat="false" ht="24" hidden="false" customHeight="false" outlineLevel="0" collapsed="false">
      <c r="C16" s="190"/>
      <c r="D16" s="191"/>
      <c r="E16" s="191"/>
      <c r="F16" s="191"/>
      <c r="G16" s="191"/>
    </row>
    <row r="17" customFormat="false" ht="24" hidden="false" customHeight="false" outlineLevel="0" collapsed="false">
      <c r="C17" s="192"/>
      <c r="D17" s="192"/>
      <c r="E17" s="192"/>
      <c r="F17" s="192"/>
      <c r="G17" s="192"/>
    </row>
  </sheetData>
  <sheetProtection sheet="true" password="ed61" objects="true" scenarios="true" selectLockedCells="true" selectUnlockedCells="true"/>
  <mergeCells count="1">
    <mergeCell ref="A3:A4"/>
  </mergeCells>
  <printOptions headings="false" gridLines="false" gridLinesSet="true" horizontalCentered="false" verticalCentered="false"/>
  <pageMargins left="0.629861111111111" right="0.39375" top="0.551388888888889" bottom="0.35416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31:32Z</dcterms:created>
  <dc:creator>admin</dc:creator>
  <dc:description/>
  <dc:language>en-US</dc:language>
  <cp:lastModifiedBy>0ffice_86 cpd_2566</cp:lastModifiedBy>
  <cp:lastPrinted>2023-09-13T08:35:41Z</cp:lastPrinted>
  <dcterms:modified xsi:type="dcterms:W3CDTF">2024-05-08T02:37:43Z</dcterms:modified>
  <cp:revision>0</cp:revision>
  <dc:subject/>
  <dc:title/>
</cp:coreProperties>
</file>