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5" firstSheet="0" activeTab="5"/>
  </bookViews>
  <sheets>
    <sheet name="ตร 7" sheetId="1" state="visible" r:id="rId2"/>
    <sheet name="ตร 8" sheetId="2" state="visible" r:id="rId3"/>
    <sheet name="ตร 9" sheetId="3" state="visible" r:id="rId4"/>
    <sheet name="ตร 10" sheetId="4" state="visible" r:id="rId5"/>
    <sheet name="ต.11" sheetId="5" state="visible" r:id="rId6"/>
    <sheet name="ต.12" sheetId="6" state="visible" r:id="rId7"/>
  </sheets>
  <definedNames>
    <definedName function="false" hidden="false" localSheetId="4" name="_xlnm.Print_Area" vbProcedure="false">'ต.11'!$A$1:$AF$125</definedName>
    <definedName function="false" hidden="false" localSheetId="4" name="_xlnm.Print_Titles" vbProcedure="false">'ต.11'!$3:$6</definedName>
    <definedName function="false" hidden="false" localSheetId="3" name="_xlnm.Print_Area" vbProcedure="false">'ตร 10'!$A$1:$V$16</definedName>
    <definedName function="false" hidden="false" localSheetId="3" name="_xlnm.Print_Titles" vbProcedure="false">'ตร 10'!$3:$4</definedName>
    <definedName function="false" hidden="false" localSheetId="0" name="_xlnm.Print_Area" vbProcedure="false">'ตร 7'!$A$1:$V$54</definedName>
    <definedName function="false" hidden="false" localSheetId="0" name="_xlnm.Print_Titles" vbProcedure="false">'ตร 7'!$3:$4</definedName>
    <definedName function="false" hidden="false" localSheetId="1" name="_xlnm.Print_Area" vbProcedure="false">'ตร 8'!$A$1:$V$16</definedName>
    <definedName function="false" hidden="false" localSheetId="1" name="_xlnm.Print_Titles" vbProcedure="false">'ตร 8'!$4:$5</definedName>
    <definedName function="false" hidden="false" localSheetId="2" name="_xlnm.Print_Area" vbProcedure="false">'ตร 9'!$A$1:$V$20</definedName>
    <definedName function="false" hidden="false" localSheetId="2" name="_xlnm.Print_Titles" vbProcedure="false">'ตร 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PLE:
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64=</t>
        </r>
        <r>
          <rPr>
            <sz val="9"/>
            <color rgb="FF000000"/>
            <rFont val="Noto Sans"/>
            <family val="2"/>
          </rPr>
          <t xml:space="preserve">โครงการส่งเสริมและสนับสนุนสหกรณ์และกลุ่มเกษตรกรทำการเกษตรเพื่อเพิ่มมูลค่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22</xdr:rowOff>
              </xdr:from>
              <xdr:to>
                <xdr:col>4</xdr:col>
                <xdr:colOff>111</xdr:colOff>
                <xdr:row>9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PLE:
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64=</t>
        </r>
        <r>
          <rPr>
            <sz val="9"/>
            <color rgb="FF000000"/>
            <rFont val="Noto Sans"/>
            <family val="2"/>
          </rPr>
          <t xml:space="preserve">โครงการส่งเสริมและสร้างทักษะในการประกอบอาชีพทั้งในและนอกภาคเกษตร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22</xdr:rowOff>
              </xdr:from>
              <xdr:to>
                <xdr:col>4</xdr:col>
                <xdr:colOff>11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37"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7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ลำดับ</t>
  </si>
  <si>
    <r>
      <rPr>
        <b val="true"/>
        <sz val="16"/>
        <rFont val="Noto Sans Devanagari"/>
        <family val="2"/>
      </rPr>
      <t xml:space="preserve">กิจกรรม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4)</t>
    </r>
  </si>
  <si>
    <t xml:space="preserve">กิจกรรมย่อย</t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4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5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</t>
    </r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t xml:space="preserve">กิจกรรมย่อยของหน่วยงานหลัก</t>
  </si>
  <si>
    <t xml:space="preserve">กิจกรรมด้านอำนวยการทั่วไป</t>
  </si>
  <si>
    <t xml:space="preserve">จำนวนเรื่อง</t>
  </si>
  <si>
    <t xml:space="preserve">กิจกรรมด้านอำนวยการทั่วไป </t>
  </si>
  <si>
    <t xml:space="preserve">อำนวยการศูนย์ถ่ายทอดเทคโนโลยีการสหกรณ์</t>
  </si>
  <si>
    <t xml:space="preserve">กิจกรรมด้านพัฒนาสหกรณ์ด้านการเงินและร้านค้า</t>
  </si>
  <si>
    <t xml:space="preserve">ครั้ง</t>
  </si>
  <si>
    <t xml:space="preserve">กิจกรรมด้านพัฒนาสหกรณ์ภาคการเกษตรและกลุ่มเกษตรกร</t>
  </si>
  <si>
    <t xml:space="preserve">กิจกรรมด้านพัฒนาระบบสนับสนุนการสหกรณ์</t>
  </si>
  <si>
    <t xml:space="preserve">กิจกรรมด้านพัฒนาและถ่ายทอดเทคโนโลยีการสหกรณ์</t>
  </si>
  <si>
    <t xml:space="preserve">กิจกรรมด้านนายทะเบียนและกฎหมาย</t>
  </si>
  <si>
    <t xml:space="preserve">กิจกรรมด้านพัฒนากรรมการและฝ่ายจัดการสหกรณ์</t>
  </si>
  <si>
    <t xml:space="preserve">กิจกรรมด้านพัฒนาเครื่องจักรกลและพื้นที่สหกรณ์</t>
  </si>
  <si>
    <t xml:space="preserve">กิจกรรมด้านประสานงานโครงการพระราชดำริ</t>
  </si>
  <si>
    <t xml:space="preserve">กิจกรรมด้านส่งเสริมและพัฒนาธุรกิจสหกรณ์</t>
  </si>
  <si>
    <t xml:space="preserve">กิจกรรมด้านส่งเสริมและพัฒนาการบริหารจัดการสหกรณ์</t>
  </si>
  <si>
    <t xml:space="preserve">กิจกรรมด้านจัดตั้งและส่งเสริมสหกรณ์</t>
  </si>
  <si>
    <t xml:space="preserve">กิจกรรมด้านตรวจการสหกรณ์</t>
  </si>
  <si>
    <t xml:space="preserve">กิจกรรมด้านส่งเสริมสหกรณ์</t>
  </si>
  <si>
    <t xml:space="preserve">กิจกรรมด้านถ่ายทอดเทคโนโลยี เผยแพร่ และให้ความรู้</t>
  </si>
  <si>
    <t xml:space="preserve">ราย</t>
  </si>
  <si>
    <r>
      <rPr>
        <sz val="16"/>
        <rFont val="Noto Sans Devanagari"/>
        <family val="2"/>
      </rPr>
      <t xml:space="preserve">กิจกรรมอุดหนุ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นับสนุนเพื่อประโยชน์แก่งานสหกรณ์</t>
    </r>
  </si>
  <si>
    <t xml:space="preserve">แห่ง</t>
  </si>
  <si>
    <t xml:space="preserve">กิจกรรมด้านจัดที่ดินนิคมสหกรณ์</t>
  </si>
  <si>
    <t xml:space="preserve">ไร่</t>
  </si>
  <si>
    <t xml:space="preserve">กิจกรรมส่งเสริมศูนย์สาธิตสหกรณ์โครงการหุบกระพง</t>
  </si>
  <si>
    <t xml:space="preserve">กิจกรรมงานดำเนินคดีทางกฎหมาย</t>
  </si>
  <si>
    <t xml:space="preserve">กิจกรรมด้านประเมินผลและติดตามงานโครงการฝึกอบรม</t>
  </si>
  <si>
    <t xml:space="preserve">กิจกรรมด้านศึกษาค้นคว้าวิจัยเพื่อสนับสนุนงานสหกรณ์</t>
  </si>
  <si>
    <t xml:space="preserve">กิจกรรมด้านการพัฒนาสหกรณ์แห่งชาติ</t>
  </si>
  <si>
    <t xml:space="preserve">กิจกรรมด้านบริหารจัดการเรื่องร้องเรียน</t>
  </si>
  <si>
    <t xml:space="preserve">กิจกรรมย่อยของหน่วยงานสนับสนุน</t>
  </si>
  <si>
    <t xml:space="preserve">กิจกรรมด้านการเงินและบัญชี</t>
  </si>
  <si>
    <t xml:space="preserve">จำนวนเอกสารรายการ</t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Angsana New"/>
        <family val="1"/>
      </rPr>
      <t xml:space="preserve">)</t>
    </r>
  </si>
  <si>
    <t xml:space="preserve">จำนวนครั้งการจัดซื้อจัดจ้าง</t>
  </si>
  <si>
    <t xml:space="preserve">กิจกรรมด้านบริหารบุคลากร</t>
  </si>
  <si>
    <t xml:space="preserve">จำนวนบุคลากร</t>
  </si>
  <si>
    <t xml:space="preserve">กิจกรรมด้านพัฒนาทรัพยากรบุคคล</t>
  </si>
  <si>
    <r>
      <rPr>
        <b val="true"/>
        <sz val="16"/>
        <rFont val="Noto Sans Devanagari"/>
        <family val="2"/>
      </rPr>
      <t xml:space="preserve">จำนวนชั่วโม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การฝึกอบรม</t>
    </r>
  </si>
  <si>
    <r>
      <rPr>
        <b val="true"/>
        <sz val="16"/>
        <rFont val="Noto Sans Devanagari"/>
        <family val="2"/>
      </rPr>
      <t xml:space="preserve">จำนวน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นการฝึกอบรม</t>
    </r>
  </si>
  <si>
    <t xml:space="preserve">กิจกรรมด้านตรวจสอบภายใน</t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วัน</t>
    </r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นวัน</t>
    </r>
  </si>
  <si>
    <t xml:space="preserve">กิจกรรมด้านเทคโนโลยีสารสนเทศภายในหน่วยงาน</t>
  </si>
  <si>
    <t xml:space="preserve">จำนวนเครื่องคอมพิวเตอร์</t>
  </si>
  <si>
    <t xml:space="preserve">กิจกรรมด้านเครือข่ายอินเตอร์เน็ตและเว็บไซต์</t>
  </si>
  <si>
    <t xml:space="preserve">ระบบ</t>
  </si>
  <si>
    <t xml:space="preserve">กิจกรรมด้านแผนงานและติดตามประเมินผล</t>
  </si>
  <si>
    <t xml:space="preserve">ด้าน</t>
  </si>
  <si>
    <t xml:space="preserve">กิจกรรมด้านพัฒนาระบบบริหารราชการ</t>
  </si>
  <si>
    <t xml:space="preserve">กิจกรรมด้านงานสารบรรณ</t>
  </si>
  <si>
    <r>
      <rPr>
        <b val="true"/>
        <sz val="16"/>
        <rFont val="Noto Sans Devanagari"/>
        <family val="2"/>
      </rPr>
      <t xml:space="preserve">จำนวนหนังสือเข้า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ก</t>
    </r>
  </si>
  <si>
    <r>
      <rPr>
        <b val="true"/>
        <sz val="16"/>
        <rFont val="Noto Sans Devanagari"/>
        <family val="2"/>
      </rPr>
      <t xml:space="preserve">จำนวนหนังสือเข้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อก</t>
    </r>
  </si>
  <si>
    <t xml:space="preserve">กิจกรรมด้านยานพาหนะ</t>
  </si>
  <si>
    <t xml:space="preserve">จำนวนกิโลเมตร</t>
  </si>
  <si>
    <t xml:space="preserve">กิจกรรมด้านงานช่วยอำนวยการ</t>
  </si>
  <si>
    <t xml:space="preserve">กิจกรรมด้านการวิเทศสัมพันธ์</t>
  </si>
  <si>
    <t xml:space="preserve">กิจกรรมด้านการประชาสัมพันธ์</t>
  </si>
  <si>
    <t xml:space="preserve">กิจกรรมด้านงบประมาณ</t>
  </si>
  <si>
    <t xml:space="preserve">จำนวนเงินงบประมาณที่ได้รับจัดสรร</t>
  </si>
  <si>
    <t xml:space="preserve">กิจกรรมด้านอาคารและสถานที่</t>
  </si>
  <si>
    <t xml:space="preserve">จำนวนครั้ง</t>
  </si>
  <si>
    <t xml:space="preserve">กิจกรรมด้านวินัยและความรับผิดทางละเมิด</t>
  </si>
  <si>
    <r>
      <rPr>
        <sz val="16"/>
        <rFont val="Noto Sans Devanagari"/>
        <family val="2"/>
      </rPr>
      <t xml:space="preserve">กิจกรรมด้านอำนวยการ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นับสนุน</t>
    </r>
    <r>
      <rPr>
        <sz val="16"/>
        <rFont val="Angsana New"/>
        <family val="1"/>
      </rPr>
      <t xml:space="preserve">)</t>
    </r>
  </si>
  <si>
    <t xml:space="preserve">เรื่อง</t>
  </si>
  <si>
    <t xml:space="preserve">กิจกรรมด้านบริหาร</t>
  </si>
  <si>
    <t xml:space="preserve">กิจกรรมงานห้องสมุด</t>
  </si>
  <si>
    <t xml:space="preserve">งาน</t>
  </si>
  <si>
    <t xml:space="preserve">กิจกรรมด้านแผนยุทธและนโยบาย</t>
  </si>
  <si>
    <r>
      <rPr>
        <b val="true"/>
        <sz val="16"/>
        <color rgb="FF00000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 </t>
    </r>
    <r>
      <rPr>
        <b val="true"/>
        <sz val="16"/>
        <color rgb="FF000000"/>
        <rFont val="Noto Sans Devanagari"/>
        <family val="2"/>
      </rPr>
      <t xml:space="preserve">และ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Noto Sans Devanagari"/>
        <family val="2"/>
      </rPr>
      <t xml:space="preserve">ผลผลิตย่อย </t>
    </r>
    <r>
      <rPr>
        <b val="true"/>
        <sz val="16"/>
        <rFont val="Angsana New"/>
        <family val="1"/>
      </rPr>
      <t xml:space="preserve">(y-1)</t>
    </r>
  </si>
  <si>
    <t xml:space="preserve">ผลผลิตย่อย</t>
  </si>
  <si>
    <r>
      <rPr>
        <b val="true"/>
        <sz val="16"/>
        <color rgb="FF000000"/>
        <rFont val="Noto Sans Devanagari"/>
        <family val="2"/>
      </rPr>
      <t xml:space="preserve">เงินใน งปม</t>
    </r>
    <r>
      <rPr>
        <b val="true"/>
        <sz val="16"/>
        <color rgb="FF000000"/>
        <rFont val="TH SarabunPSK"/>
        <family val="2"/>
      </rPr>
      <t xml:space="preserve">. (y-1)</t>
    </r>
  </si>
  <si>
    <r>
      <rPr>
        <b val="true"/>
        <sz val="16"/>
        <color rgb="FF000000"/>
        <rFont val="Noto Sans Devanagari"/>
        <family val="2"/>
      </rPr>
      <t xml:space="preserve">เงินนอก งปม</t>
    </r>
    <r>
      <rPr>
        <b val="true"/>
        <sz val="16"/>
        <color rgb="FF000000"/>
        <rFont val="TH SarabunPSK"/>
        <family val="2"/>
      </rPr>
      <t xml:space="preserve">. (y-1)</t>
    </r>
  </si>
  <si>
    <r>
      <rPr>
        <b val="true"/>
        <sz val="16"/>
        <color rgb="FF000000"/>
        <rFont val="Noto Sans Devanagari"/>
        <family val="2"/>
      </rPr>
      <t xml:space="preserve">งบกลาง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ปริมาณ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หน่วยนับ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</t>
    </r>
    <r>
      <rPr>
        <b val="true"/>
        <sz val="16"/>
        <color rgb="FF000000"/>
        <rFont val="TH SarabunPSK"/>
        <family val="2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ปริมาณ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sz val="16"/>
        <rFont val="Noto Sans Devanagari"/>
        <family val="2"/>
      </rPr>
      <t xml:space="preserve">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 และประชาชนได้รับการส่งเสริมและพัฒนาศักยภาพการผลิต การตลาด การบริการ และการบริหารจัดการ</t>
    </r>
  </si>
  <si>
    <r>
      <rPr>
        <sz val="16"/>
        <rFont val="Noto Sans Devanagari"/>
        <family val="2"/>
      </rPr>
      <t xml:space="preserve">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ได้รับการส่งเสริมและพัฒนาศักยภาพการผลิต การตลาด การบริการ และการบริหารจัดการ</t>
    </r>
  </si>
  <si>
    <t xml:space="preserve">ผู้เข้ารับการอบรมผ่านการอบรม และได้รับความรู้</t>
  </si>
  <si>
    <t xml:space="preserve">ระบบสารสนเทศของหน่วยงานได้รับการปรับปรุง</t>
  </si>
  <si>
    <r>
      <rPr>
        <sz val="16"/>
        <rFont val="Noto Sans Devanagari"/>
        <family val="2"/>
      </rPr>
      <t xml:space="preserve">สถาบันเกษตรก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ในพื้นที่โครงการหลวงได้รับการส่งเสริมและพัฒนาด้านการสหกรณ์</t>
    </r>
  </si>
  <si>
    <r>
      <rPr>
        <sz val="16"/>
        <rFont val="Noto Sans Devanagari"/>
        <family val="2"/>
      </rPr>
      <t xml:space="preserve">สถาบันเกษตรก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โรง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ชาวบ้านในพื้นที่โครงการพระราชดำริได้รับการส่งเสริมและพัฒนาด้านการสหกรณ์</t>
    </r>
  </si>
  <si>
    <r>
      <rPr>
        <sz val="16"/>
        <rFont val="Noto Sans Devanagari"/>
        <family val="2"/>
      </rPr>
      <t xml:space="preserve">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ได้รับการพัฒนาสินค้าและผลิตภัณฑ์</t>
    </r>
  </si>
  <si>
    <t xml:space="preserve">สหกรณ์และกลุ่มเกษตรกรได้รับเงินสนับสนุน</t>
  </si>
  <si>
    <t xml:space="preserve">สมาชิกสหกรณ์และกลุ่มเกษตรกรได้รับการช่วยเหลือด้านหนี้สิน</t>
  </si>
  <si>
    <t xml:space="preserve">มีระบบข้อมูลภาคการเกษตร</t>
  </si>
  <si>
    <t xml:space="preserve"> 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Angsana New"/>
        <family val="1"/>
      </rPr>
      <t xml:space="preserve">(y-1)</t>
    </r>
  </si>
  <si>
    <t xml:space="preserve">กิจกรรมหลัก</t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t xml:space="preserve">ค่าใช้จ่ายบุคลากรภาครัฐกรมส่งเสริมสหกรณ์  </t>
  </si>
  <si>
    <t xml:space="preserve">ส่งเสริมเกษตรแปรรูปในสหกรณ์และกลุ่มเกษตรกร</t>
  </si>
  <si>
    <t xml:space="preserve">ส่งเสริมเกษตรปลอดภัยในสหกรณ์และกลุ่มเกษตรกร</t>
  </si>
  <si>
    <t xml:space="preserve">ส่งเสริมและพัฒนาสหกรณ์และกลุ่มเกษตรกร</t>
  </si>
  <si>
    <t xml:space="preserve">ส่งเสริมความรู้ด้านการสหกรณ์</t>
  </si>
  <si>
    <t xml:space="preserve">การพัฒนาเทคโนโลยีสารสนเทศและการสื่อสาร</t>
  </si>
  <si>
    <r>
      <rPr>
        <sz val="16"/>
        <rFont val="Noto Sans Devanagari"/>
        <family val="2"/>
      </rPr>
      <t xml:space="preserve">พัฒนา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ในพื้นที่โครงการหลวง</t>
    </r>
  </si>
  <si>
    <r>
      <rPr>
        <sz val="16"/>
        <rFont val="Noto Sans Devanagari"/>
        <family val="2"/>
      </rPr>
      <t xml:space="preserve">พัฒนา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ในพื้นที่โครงการอันเนื่องมาจากพระราชดำริ</t>
    </r>
  </si>
  <si>
    <t xml:space="preserve">ส่งเสริมและพัฒนาอาชีพภายใต้โครงการจัดที่ดินตามนโยบายรัฐบาล</t>
  </si>
  <si>
    <t xml:space="preserve">พัฒนากลไกการตลาดเพื่อเพิ่มช่องทางการจำหน่ายสินค้าของสหกรณ์
และกลุ่มเกษตรกร
</t>
  </si>
  <si>
    <t xml:space="preserve">ช่วยเหลือด้านหนี้สินสมาชิกสหกรณ์และกลุ่มเกษตรกร</t>
  </si>
  <si>
    <t xml:space="preserve">นำลูกหลานเกษตรกรกลับบ้าน สานต่ออาชีพการเกษตร</t>
  </si>
  <si>
    <r>
      <rPr>
        <sz val="16"/>
        <rFont val="Noto Sans Devanagari"/>
        <family val="2"/>
      </rPr>
      <t xml:space="preserve">การบริหารโลจิสติกส์ในสหกรณ์  </t>
    </r>
    <r>
      <rPr>
        <sz val="16"/>
        <rFont val="Angsana New"/>
        <family val="1"/>
      </rPr>
      <t xml:space="preserve">P1044</t>
    </r>
  </si>
  <si>
    <r>
      <rPr>
        <sz val="16"/>
        <rFont val="Noto Sans Devanagari"/>
        <family val="2"/>
      </rPr>
      <t xml:space="preserve">เพิ่มขีดความสามารถในการดำเนินธุรกิจของสหกรณ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ลุ่มเกษตรกรให้เป็นองค์กรหลักในการพัฒนาเศรษฐกิจระดับอำเภอ  </t>
    </r>
    <r>
      <rPr>
        <sz val="16"/>
        <rFont val="Angsana New"/>
        <family val="1"/>
      </rPr>
      <t xml:space="preserve">P1051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TH SarabunPSK"/>
        <family val="2"/>
      </rPr>
      <t xml:space="preserve">10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Angsana New"/>
        <family val="1"/>
      </rPr>
      <t xml:space="preserve">(y-1)</t>
    </r>
  </si>
  <si>
    <t xml:space="preserve">ผลผลิตหลัก</t>
  </si>
  <si>
    <t xml:space="preserve">รายการค่าใช้จ่ายบุคลากรภาครัฐ</t>
  </si>
  <si>
    <t xml:space="preserve">โครงการพัฒนาศักยภาพการดำเนินธุรกิจของสหกรณ์ กลุ่มเกษตรกร และธุรกิจชุมชน</t>
  </si>
  <si>
    <t xml:space="preserve">โครงการส่งเสริมเกษตรปลอดภัยในสหกรณ์และกลุ่มเกษตรกร</t>
  </si>
  <si>
    <t xml:space="preserve">สหกรณ์และกลุ่มเกษตรกรได้รับการส่งเสริมและพัฒนาให้มีความเข้มแข็งตามศักยภาพ</t>
  </si>
  <si>
    <t xml:space="preserve">โครงการพัฒนาพื้นที่โครงการหลวง</t>
  </si>
  <si>
    <t xml:space="preserve">โครงการส่งเสริมการดำเนินงานอันเนื่องมาจากพระราชดำริ</t>
  </si>
  <si>
    <t xml:space="preserve">โครงการส่งเริม และพัฒนาอาชีพเพื่อแก้ไขปัญหาที่ดินทำกินของเกษตรกร</t>
  </si>
  <si>
    <t xml:space="preserve">โครงการส่งเสริมการพัฒนาระบบตลาดภายในสำหรับสินค้าเกษตร </t>
  </si>
  <si>
    <t xml:space="preserve">โครงการช่วยเหลือด้านหนี้สินสมาชิกสหกรณ์และกลุ่มเกษตรกร </t>
  </si>
  <si>
    <t xml:space="preserve">โครงการพัฒนาทักษะในการประกอบอาชีพเพื่อสร้างรายได้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4</t>
    </r>
  </si>
  <si>
    <t xml:space="preserve">ศูนย์ต้นทุน</t>
  </si>
  <si>
    <t xml:space="preserve">รหัส</t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5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จำหน่ายจากการขายสินทรัพย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t xml:space="preserve">5101</t>
  </si>
  <si>
    <t xml:space="preserve">5105</t>
  </si>
  <si>
    <t xml:space="preserve">5102</t>
  </si>
  <si>
    <t xml:space="preserve">total_a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t xml:space="preserve">กองพัฒนาสหกรณ์ด้านการเงินและร้านค้า</t>
  </si>
  <si>
    <t xml:space="preserve">กองพัฒนาสหกรณ์ภาคการเกษตรและกลุ่มเกษตรกร</t>
  </si>
  <si>
    <t xml:space="preserve">กองพัฒนาระบบสนับสนุนการสหกรณ์</t>
  </si>
  <si>
    <t xml:space="preserve">สำนักพัฒนาและถ่ายทอดเทคโนโลยีการสหกรณ์</t>
  </si>
  <si>
    <t xml:space="preserve">สำนักนายทะเบียนและกฎหมาย</t>
  </si>
  <si>
    <t xml:space="preserve">สถาบันพัฒนากรรมการและฝ่ายจัดการสหกรณ์</t>
  </si>
  <si>
    <t xml:space="preserve">สถาบันพัฒนาเครื่องจักรกลและพื้นที่สหกรณ์</t>
  </si>
  <si>
    <t xml:space="preserve">กองประสานงานโครงการพระราชดำริ</t>
  </si>
  <si>
    <t xml:space="preserve">กลุ่มผู้ทรงคุณวุฒิและผู้เชี่ยวชาญด้านวิชาการสหกรณ์</t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6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7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9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1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 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2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3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4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5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 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7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8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ขลา 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19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ศูนย์ถ่ายทอดฯ ที่  </t>
    </r>
    <r>
      <rPr>
        <sz val="16"/>
        <color rgb="FF000000"/>
        <rFont val="Angsana New"/>
        <family val="1"/>
      </rPr>
      <t xml:space="preserve">20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</t>
    </r>
  </si>
  <si>
    <r>
      <rPr>
        <sz val="16"/>
        <color rgb="FF000000"/>
        <rFont val="Noto Sans Devanagari"/>
        <family val="2"/>
      </rPr>
      <t xml:space="preserve">สำนักงานส่งเสริมสหกรณ์กรุงเทพมหานคร พื้น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ส่งเสริมสหกรณ์พื้นที่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ส่งเสริมสหกรณ์กรุงเทพมหานคร พื้น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สำนักงานส่งเสริมสหกรณ์พื้นที่  </t>
    </r>
    <r>
      <rPr>
        <sz val="16"/>
        <color rgb="FF000000"/>
        <rFont val="Angsana New"/>
        <family val="1"/>
      </rPr>
      <t xml:space="preserve">2</t>
    </r>
  </si>
  <si>
    <t xml:space="preserve">สำนักงานสหกรณ์จังหวัดสมุทรปราการ</t>
  </si>
  <si>
    <t xml:space="preserve">สำนักงานสหกรณ์จังหวัดนนทบุรี</t>
  </si>
  <si>
    <t xml:space="preserve">สำนักงานสหกรณ์จังหวัดปทุมธานี</t>
  </si>
  <si>
    <t xml:space="preserve">สำนักงานสหกรณ์จังหวัดพระนครศรีอยธยา</t>
  </si>
  <si>
    <t xml:space="preserve">สำนักงานสหกรณ์จังหวัดอ่างทอง</t>
  </si>
  <si>
    <t xml:space="preserve">สำนักงานสหกรณ์จังหวัดลพบุรี</t>
  </si>
  <si>
    <t xml:space="preserve">สำนักงานสหกรณ์จังหวัดสิงห์บุรี</t>
  </si>
  <si>
    <t xml:space="preserve">สำนักงานสหกรณ์จังหวัดชัยนาท</t>
  </si>
  <si>
    <t xml:space="preserve">สำนักงานสหกรณ์จังหวัดสระบุรี</t>
  </si>
  <si>
    <t xml:space="preserve">สำนักงานสหกรณ์จังหวัดชลบุรี</t>
  </si>
  <si>
    <t xml:space="preserve">สำนักงานสหกรณ์จังหวัดระยอง</t>
  </si>
  <si>
    <t xml:space="preserve">สำนักงานสหกรณ์จังหวัดจันทบุรี</t>
  </si>
  <si>
    <t xml:space="preserve">สำนักงานสหกรณ์จังหวัดตราด</t>
  </si>
  <si>
    <t xml:space="preserve">สำนักงานสหกรณ์จังหวัดฉะเชิงเทรา</t>
  </si>
  <si>
    <t xml:space="preserve">สำนักงานสหกรณ์จังหวัดปราจีนบุรี</t>
  </si>
  <si>
    <t xml:space="preserve">สำนักงานสหกรณ์จังหวัดนครนายก</t>
  </si>
  <si>
    <t xml:space="preserve">สำนักงานสหกรณ์จังหวัดสระแก้ว</t>
  </si>
  <si>
    <t xml:space="preserve">สำนักงานสหกรณ์จังหวัดนครราชสีมา</t>
  </si>
  <si>
    <t xml:space="preserve">สำนักงานสหกรณ์จังหวัดบุรีรัมย์</t>
  </si>
  <si>
    <t xml:space="preserve">สำนักงานสหกรณ์จังหวัดสุรินทร์</t>
  </si>
  <si>
    <t xml:space="preserve">สำนักงานสหกรณ์จังหวัดศรีสะเกษ</t>
  </si>
  <si>
    <t xml:space="preserve">สำนักงานสหกรณ์จังหวัดอุบลราชธานี</t>
  </si>
  <si>
    <t xml:space="preserve">สำนักงานสหกรณ์จังหวัดยโสธร</t>
  </si>
  <si>
    <t xml:space="preserve">สำนักงานสหกรณ์จังหวัดชัยภูมิ</t>
  </si>
  <si>
    <t xml:space="preserve">สำนักงานสหกรณ์จังหวัดอำนาจเจริญ</t>
  </si>
  <si>
    <t xml:space="preserve">สำนักงานสหกรณ์จังหวัดบึงกาฬ</t>
  </si>
  <si>
    <t xml:space="preserve">สำนักงานสหกรณ์จังหวัดหนองบัวลำภู</t>
  </si>
  <si>
    <t xml:space="preserve">สำนักงานสหกรณ์จังหวัดขอนแก่น</t>
  </si>
  <si>
    <t xml:space="preserve">สำนักงานสหกรณ์จังหวัดอุดรธานี</t>
  </si>
  <si>
    <t xml:space="preserve">สำนักงานสหกรณ์จังหวัดเลย</t>
  </si>
  <si>
    <t xml:space="preserve">สำนักงานสหกรณ์จังหวัดหนองคาย</t>
  </si>
  <si>
    <t xml:space="preserve">สำนักงานสหกรณ์จังหวัดมหาสารคาม</t>
  </si>
  <si>
    <t xml:space="preserve">สำนักงานสหกรณ์จังหวัดร้อยเอ็ด</t>
  </si>
  <si>
    <t xml:space="preserve">สำนักงานสหกรณ์จังหวัดกาฬสินธุ์</t>
  </si>
  <si>
    <t xml:space="preserve">สำนักงานสหกรณ์จังหวัดสกลนคร</t>
  </si>
  <si>
    <t xml:space="preserve">สำนักงานสหกรณ์จังหวัดนครพนม</t>
  </si>
  <si>
    <t xml:space="preserve">สำนักงานสหกรณ์จังหวัดมุกดาหาร</t>
  </si>
  <si>
    <t xml:space="preserve">สำนักงานสหกรณ์จังหวัดเชียงใหม่</t>
  </si>
  <si>
    <t xml:space="preserve">สำนักงานสหกรณ์จังหวัดลำพูน</t>
  </si>
  <si>
    <t xml:space="preserve">สำนักงานสหกรณ์จังหวัดลำปาง</t>
  </si>
  <si>
    <t xml:space="preserve">สำนักงานสหกรณ์จังหวัดอุตรดิตถ์</t>
  </si>
  <si>
    <t xml:space="preserve">สำนักงานสหกรณ์จังหวัดแพร่</t>
  </si>
  <si>
    <t xml:space="preserve">สำนักงานสหกรณ์จังหวัดน่าน</t>
  </si>
  <si>
    <t xml:space="preserve">สำนักงานสหกรณ์จังหวัดพะเยา</t>
  </si>
  <si>
    <t xml:space="preserve">สำนักงานสหกรณ์จังหวัดเชียงราย</t>
  </si>
  <si>
    <t xml:space="preserve">สำนักงานสหกรณ์จังหวัดแม่ฮ่องสอน</t>
  </si>
  <si>
    <t xml:space="preserve">สำนักงานสหกรณ์จังหวัดนครสวรรค์</t>
  </si>
  <si>
    <t xml:space="preserve">สำนักงานสหกรณ์จังหวัดอุทัยธานี</t>
  </si>
  <si>
    <t xml:space="preserve">สำนักงานสหกรณ์จังหวัดกำแพงเพชร</t>
  </si>
  <si>
    <t xml:space="preserve">สำนักงานสหกรณ์จังหวัดตาก</t>
  </si>
  <si>
    <t xml:space="preserve">สำนักงานสหกรณ์จังหวัดสุโขทัย</t>
  </si>
  <si>
    <t xml:space="preserve">สำนักงานสหกรณ์จังหวัดพิษณุโลก</t>
  </si>
  <si>
    <t xml:space="preserve">สำนักงานสหกรณ์จังหวัดพิจิตร</t>
  </si>
  <si>
    <t xml:space="preserve">สำนักงานสหกรณ์จังหวัดเพชรบูรณ์</t>
  </si>
  <si>
    <t xml:space="preserve">สำนักงานสหกรณ์จังหวัดราชบุรี</t>
  </si>
  <si>
    <t xml:space="preserve">สำนักงานสหกรณ์จังหวัดกาญจนบุรี</t>
  </si>
  <si>
    <t xml:space="preserve">สำนักงานสหกรณ์จังหวัดสุพรรณบุรี</t>
  </si>
  <si>
    <t xml:space="preserve">สำนักงานสหกรณ์จังหวัดนครปฐม</t>
  </si>
  <si>
    <t xml:space="preserve">สำนักงานสหกรณ์จังหวัดสมุทรสาคร</t>
  </si>
  <si>
    <t xml:space="preserve">สำนักงานสหกรณ์จังหวัดสมุทรสงคราม</t>
  </si>
  <si>
    <t xml:space="preserve">สำนักงานสหกรณ์จังหวัดเพชรบุรี</t>
  </si>
  <si>
    <t xml:space="preserve">สำนักงานสหกรณ์จังหวัดประจวบคีรีขันธ์</t>
  </si>
  <si>
    <t xml:space="preserve">สำนักงานสหกรณ์จังหวัดนครศรีธรรมราช</t>
  </si>
  <si>
    <t xml:space="preserve">สำนักงานสหกรณ์จังหวัดกระบี่</t>
  </si>
  <si>
    <t xml:space="preserve">สำนักงานสหกรณ์จังหวัดพังงา</t>
  </si>
  <si>
    <t xml:space="preserve">สำนักงานสหกรณ์จังหวัดภูเก็ต</t>
  </si>
  <si>
    <t xml:space="preserve">สำนักงานสหกรณ์จังหวัดสุราษฎร์ธานี</t>
  </si>
  <si>
    <t xml:space="preserve">สำนักงานสหกรณ์จังหวัดระนอง</t>
  </si>
  <si>
    <t xml:space="preserve">สำนักงานสหกรณ์จังหวัดชุมพร</t>
  </si>
  <si>
    <t xml:space="preserve">สำนักงานสหกรณ์จังหวัดสงขลา</t>
  </si>
  <si>
    <t xml:space="preserve">สำนักงานสหกรณ์จังหวัดสตูล</t>
  </si>
  <si>
    <t xml:space="preserve">สำนักงานสหกรณ์จังหวัดตรัง</t>
  </si>
  <si>
    <t xml:space="preserve">สำนักงานสหกรณ์จังหวัดพัทลุง</t>
  </si>
  <si>
    <t xml:space="preserve">สำนักงานสหกรณ์จังหวัดปัตตานี</t>
  </si>
  <si>
    <t xml:space="preserve">สำนักงานสหกรณ์จังหวัดยะลา</t>
  </si>
  <si>
    <t xml:space="preserve">สำนักงานสหกรณ์จังหวัดนราธิวาส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t xml:space="preserve">ผู้บริหาร</t>
  </si>
  <si>
    <t xml:space="preserve">กลุ่มพัฒนาระบบบริหาร</t>
  </si>
  <si>
    <t xml:space="preserve">กลุ่มตรวจสอบภายใน</t>
  </si>
  <si>
    <t xml:space="preserve">สำนักงานเลขานุการกรม</t>
  </si>
  <si>
    <t xml:space="preserve">กองการเจ้าหน้าที่</t>
  </si>
  <si>
    <t xml:space="preserve">กองคลัง</t>
  </si>
  <si>
    <t xml:space="preserve">กองแผนงาน</t>
  </si>
  <si>
    <t xml:space="preserve">ศูนย์เทคโนโลยีสารสนเทศและการสื่อสาร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4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(y-1)</t>
    </r>
  </si>
  <si>
    <t xml:space="preserve">รวม</t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t xml:space="preserve">รวมต้นทุนทางอ้อม</t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อื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_);_(* \(#,##0\);_(* \-??_);_(@_)"/>
    <numFmt numFmtId="169" formatCode="_-* #,##0_-;\-* #,##0_-;_-* \-??_-;_-@_-"/>
    <numFmt numFmtId="170" formatCode="[$-409]#,##0.00_);[RED]\(#,##0.00\)"/>
    <numFmt numFmtId="171" formatCode="#,##0.00_)%;[RED]\(#,##0.00\)%"/>
    <numFmt numFmtId="172" formatCode="_-* #,##0.000_-;\-* #,##0.000_-;_-* \-???_-;_-@_-"/>
    <numFmt numFmtId="173" formatCode="#,##0.00000000_)%;[RED]\(#,##0.00000000\)%"/>
    <numFmt numFmtId="174" formatCode="#,##0.00"/>
  </numFmts>
  <fonts count="32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  <charset val="222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color rgb="FF00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2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3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2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4" borderId="2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4" borderId="4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4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4" borderId="2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4" borderId="2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4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4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3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6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11 2" xfId="21"/>
    <cellStyle name="Comma 2" xfId="22"/>
    <cellStyle name="Comma 2 2" xfId="23"/>
    <cellStyle name="Comma 2 2 2" xfId="24"/>
    <cellStyle name="Comma 3" xfId="25"/>
    <cellStyle name="Comma 4" xfId="26"/>
    <cellStyle name="Comma 4 2" xfId="27"/>
    <cellStyle name="Comma 4 3" xfId="28"/>
    <cellStyle name="Comma_ต้นทุนขั้น 3 ปี55ตาราง 7-12 เปรียบเทียบปี 53,54(7.2.55)ชุดคณะทำงาน" xfId="29"/>
    <cellStyle name="Normal 11" xfId="30"/>
    <cellStyle name="Normal 2" xfId="31"/>
    <cellStyle name="Normal 2 2" xfId="32"/>
    <cellStyle name="Normal 3" xfId="33"/>
    <cellStyle name="Normal 3 2" xfId="34"/>
    <cellStyle name="Normal 37" xfId="35"/>
    <cellStyle name="Normal 4" xfId="36"/>
    <cellStyle name="Normal 5" xfId="37"/>
    <cellStyle name="Normal 6" xfId="38"/>
    <cellStyle name="Normal 7" xfId="39"/>
    <cellStyle name="Normal 8" xfId="40"/>
    <cellStyle name="Normal_ต้นทุนขั้น 3 ปี55ตาราง 7-12 เปรียบเทียบปี 53,54(7.2.55)ชุดคณะทำงาน" xfId="41"/>
    <cellStyle name="Percent 2" xfId="42"/>
    <cellStyle name="จุลภาค 2" xfId="43"/>
    <cellStyle name="ปกติ 2" xfId="44"/>
    <cellStyle name="ปกติ 2 3" xfId="45"/>
    <cellStyle name="ปกติ 3" xfId="46"/>
    <cellStyle name="ปกติ 3 3" xfId="47"/>
    <cellStyle name="ปกติ 4" xfId="48"/>
    <cellStyle name="ปกติ 8" xfId="49"/>
    <cellStyle name="ปกติ_ตาราง2" xfId="50"/>
    <cellStyle name="ปกติ_ตารางที่11-12 ณ14.02.53" xfId="51"/>
    <cellStyle name="ปกติ_ต้นทุนตามศ.ต้นทุนแยกคชจ." xfId="52"/>
    <cellStyle name="ปกติ_สิ่งที่ส่งมาด้วย1(ต.1-6)ณ25.01.53" xfId="53"/>
    <cellStyle name="เครื่องหมายจุลภาค_6 ตารางคำนวณต้นทุนปี 51 (แก้ไขศูนย์ต้นทุนแล้ว)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6.99"/>
    <col collapsed="false" customWidth="true" hidden="false" outlineLevel="0" max="3" min="3" style="2" width="20.28"/>
    <col collapsed="false" customWidth="true" hidden="false" outlineLevel="0" max="4" min="4" style="2" width="16.99"/>
    <col collapsed="false" customWidth="true" hidden="false" outlineLevel="0" max="5" min="5" style="2" width="18.42"/>
    <col collapsed="false" customWidth="true" hidden="false" outlineLevel="0" max="6" min="6" style="2" width="17.99"/>
    <col collapsed="false" customWidth="true" hidden="false" outlineLevel="0" max="7" min="7" style="2" width="19.85"/>
    <col collapsed="false" customWidth="true" hidden="false" outlineLevel="0" max="8" min="8" style="3" width="12.85"/>
    <col collapsed="false" customWidth="true" hidden="false" outlineLevel="0" max="9" min="9" style="4" width="16.28"/>
    <col collapsed="false" customWidth="true" hidden="false" outlineLevel="0" max="10" min="10" style="2" width="16.13"/>
    <col collapsed="false" customWidth="true" hidden="true" outlineLevel="0" max="11" min="11" style="1" width="44.99"/>
    <col collapsed="false" customWidth="true" hidden="false" outlineLevel="0" max="16" min="12" style="1" width="18.7"/>
    <col collapsed="false" customWidth="true" hidden="false" outlineLevel="0" max="17" min="17" style="1" width="12.13"/>
    <col collapsed="false" customWidth="true" hidden="false" outlineLevel="0" max="18" min="18" style="4" width="18.28"/>
    <col collapsed="false" customWidth="true" hidden="false" outlineLevel="0" max="19" min="19" style="2" width="15.56"/>
    <col collapsed="false" customWidth="true" hidden="false" outlineLevel="0" max="20" min="20" style="1" width="12.13"/>
    <col collapsed="false" customWidth="true" hidden="false" outlineLevel="0" max="21" min="21" style="1" width="15.7"/>
    <col collapsed="false" customWidth="true" hidden="false" outlineLevel="0" max="22" min="22" style="5" width="13.7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4.75" hidden="false" customHeight="false" outlineLevel="0" collapsed="false">
      <c r="B2" s="8"/>
      <c r="C2" s="9"/>
      <c r="D2" s="9"/>
      <c r="E2" s="9"/>
      <c r="F2" s="9"/>
      <c r="G2" s="9"/>
      <c r="H2" s="10"/>
      <c r="I2" s="11"/>
      <c r="J2" s="9"/>
      <c r="K2" s="8"/>
      <c r="L2" s="8"/>
      <c r="M2" s="8"/>
      <c r="N2" s="8"/>
      <c r="O2" s="8"/>
      <c r="P2" s="8"/>
      <c r="Q2" s="8"/>
      <c r="R2" s="11"/>
      <c r="S2" s="9"/>
      <c r="T2" s="12" t="s">
        <v>1</v>
      </c>
      <c r="U2" s="12"/>
      <c r="V2" s="12"/>
      <c r="W2" s="8"/>
      <c r="X2" s="8"/>
    </row>
    <row r="3" customFormat="false" ht="21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6" t="s">
        <v>5</v>
      </c>
      <c r="L3" s="17" t="s">
        <v>6</v>
      </c>
      <c r="M3" s="17"/>
      <c r="N3" s="17"/>
      <c r="O3" s="17"/>
      <c r="P3" s="17"/>
      <c r="Q3" s="17"/>
      <c r="R3" s="17"/>
      <c r="S3" s="17"/>
      <c r="T3" s="18" t="s">
        <v>7</v>
      </c>
      <c r="U3" s="18"/>
      <c r="V3" s="18"/>
    </row>
    <row r="4" s="27" customFormat="true" ht="50.25" hidden="false" customHeight="true" outlineLevel="0" collapsed="false">
      <c r="A4" s="13"/>
      <c r="B4" s="14"/>
      <c r="C4" s="19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2" t="s">
        <v>14</v>
      </c>
      <c r="J4" s="22" t="s">
        <v>15</v>
      </c>
      <c r="K4" s="16"/>
      <c r="L4" s="19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19" t="s">
        <v>21</v>
      </c>
      <c r="R4" s="22" t="s">
        <v>22</v>
      </c>
      <c r="S4" s="23" t="s">
        <v>23</v>
      </c>
      <c r="T4" s="24" t="s">
        <v>24</v>
      </c>
      <c r="U4" s="25" t="s">
        <v>25</v>
      </c>
      <c r="V4" s="26" t="s">
        <v>26</v>
      </c>
    </row>
    <row r="5" s="27" customFormat="true" ht="24.75" hidden="false" customHeight="false" outlineLevel="0" collapsed="false">
      <c r="A5" s="28"/>
      <c r="B5" s="29" t="s">
        <v>12</v>
      </c>
      <c r="C5" s="30" t="n">
        <f aca="false">SUM(C7:C53)</f>
        <v>2789741522.22</v>
      </c>
      <c r="D5" s="30" t="n">
        <f aca="false">SUM(D7:D53)</f>
        <v>1584770731.63</v>
      </c>
      <c r="E5" s="30" t="n">
        <f aca="false">SUM(E7:E53)</f>
        <v>182991188.16</v>
      </c>
      <c r="F5" s="30" t="n">
        <f aca="false">SUM(F7:F53)</f>
        <v>144694534.43</v>
      </c>
      <c r="G5" s="30" t="n">
        <f aca="false">SUM(G7:G53)</f>
        <v>4702197976.44</v>
      </c>
      <c r="H5" s="31"/>
      <c r="I5" s="32"/>
      <c r="J5" s="33"/>
      <c r="K5" s="29" t="s">
        <v>20</v>
      </c>
      <c r="L5" s="30" t="n">
        <f aca="false">SUM(L7:L53)</f>
        <v>2538663468.96</v>
      </c>
      <c r="M5" s="30" t="n">
        <f aca="false">SUM(M7:M53)</f>
        <v>1268584.62</v>
      </c>
      <c r="N5" s="30" t="n">
        <f aca="false">SUM(N7:N53)</f>
        <v>201918491.09</v>
      </c>
      <c r="O5" s="30" t="n">
        <f aca="false">SUM(O7:O53)</f>
        <v>153431493.52</v>
      </c>
      <c r="P5" s="30" t="n">
        <f aca="false">SUM(P7:P53)</f>
        <v>2895282038.19</v>
      </c>
      <c r="Q5" s="34"/>
      <c r="R5" s="35"/>
      <c r="S5" s="36"/>
      <c r="T5" s="37"/>
      <c r="U5" s="38"/>
      <c r="V5" s="39"/>
    </row>
    <row r="6" customFormat="false" ht="24.75" hidden="false" customHeight="false" outlineLevel="0" collapsed="false">
      <c r="A6" s="40"/>
      <c r="B6" s="41" t="s">
        <v>27</v>
      </c>
      <c r="C6" s="42"/>
      <c r="D6" s="43"/>
      <c r="E6" s="43"/>
      <c r="F6" s="43"/>
      <c r="G6" s="44"/>
      <c r="H6" s="45"/>
      <c r="I6" s="46"/>
      <c r="J6" s="47"/>
      <c r="K6" s="41" t="s">
        <v>27</v>
      </c>
      <c r="L6" s="48"/>
      <c r="M6" s="49"/>
      <c r="N6" s="49"/>
      <c r="O6" s="50"/>
      <c r="P6" s="44"/>
      <c r="Q6" s="51"/>
      <c r="R6" s="52"/>
      <c r="S6" s="47"/>
      <c r="T6" s="53"/>
      <c r="U6" s="54"/>
      <c r="V6" s="47"/>
    </row>
    <row r="7" customFormat="false" ht="22.5" hidden="false" customHeight="true" outlineLevel="0" collapsed="false">
      <c r="A7" s="55" t="n">
        <v>1</v>
      </c>
      <c r="B7" s="56" t="s">
        <v>28</v>
      </c>
      <c r="C7" s="57" t="n">
        <v>818260579.677092</v>
      </c>
      <c r="D7" s="57" t="n">
        <v>29923134.0142962</v>
      </c>
      <c r="E7" s="57" t="n">
        <v>71429462.13009</v>
      </c>
      <c r="F7" s="57" t="n">
        <v>53042787.1010685</v>
      </c>
      <c r="G7" s="58" t="n">
        <f aca="false">SUM(C7:F7)</f>
        <v>972655962.922546</v>
      </c>
      <c r="H7" s="59" t="n">
        <v>753311</v>
      </c>
      <c r="I7" s="60" t="s">
        <v>29</v>
      </c>
      <c r="J7" s="61" t="n">
        <f aca="false">+G7/H7</f>
        <v>1291.17451215042</v>
      </c>
      <c r="K7" s="56" t="s">
        <v>30</v>
      </c>
      <c r="L7" s="57" t="n">
        <v>822491923.496304</v>
      </c>
      <c r="M7" s="57" t="n">
        <v>450202.399410431</v>
      </c>
      <c r="N7" s="57" t="n">
        <v>78310258.1734568</v>
      </c>
      <c r="O7" s="57" t="n">
        <v>54591632.3907433</v>
      </c>
      <c r="P7" s="58" t="n">
        <f aca="false">SUM(L7:O7)</f>
        <v>955844016.459915</v>
      </c>
      <c r="Q7" s="62" t="n">
        <v>741913</v>
      </c>
      <c r="R7" s="60" t="s">
        <v>29</v>
      </c>
      <c r="S7" s="61" t="n">
        <f aca="false">+P7/Q7</f>
        <v>1288.35054306895</v>
      </c>
      <c r="T7" s="63" t="n">
        <f aca="false">((P7-G7)/G7)*100</f>
        <v>-1.72845765650959</v>
      </c>
      <c r="U7" s="63" t="n">
        <f aca="false">((Q7-H7)/H7)*100</f>
        <v>-1.51305370557446</v>
      </c>
      <c r="V7" s="64" t="n">
        <f aca="false">((S7-J7)/J7)*100</f>
        <v>-0.218713199098681</v>
      </c>
      <c r="W7" s="5"/>
    </row>
    <row r="8" customFormat="false" ht="22.5" hidden="false" customHeight="true" outlineLevel="0" collapsed="false">
      <c r="A8" s="55" t="n">
        <v>2</v>
      </c>
      <c r="B8" s="56" t="s">
        <v>31</v>
      </c>
      <c r="C8" s="59" t="n">
        <v>85360437.9550874</v>
      </c>
      <c r="D8" s="65" t="n">
        <v>34789</v>
      </c>
      <c r="E8" s="59" t="n">
        <v>7186180.30706005</v>
      </c>
      <c r="F8" s="59" t="n">
        <v>7406292.30174946</v>
      </c>
      <c r="G8" s="58" t="n">
        <f aca="false">SUM(C8:F8)</f>
        <v>99987699.5638969</v>
      </c>
      <c r="H8" s="57" t="n">
        <v>28264</v>
      </c>
      <c r="I8" s="60" t="s">
        <v>29</v>
      </c>
      <c r="J8" s="61" t="n">
        <f aca="false">+G8/H8</f>
        <v>3537.63443121628</v>
      </c>
      <c r="K8" s="56" t="s">
        <v>31</v>
      </c>
      <c r="L8" s="57" t="n">
        <v>81400460.5899366</v>
      </c>
      <c r="M8" s="57" t="n">
        <v>48094.0409</v>
      </c>
      <c r="N8" s="57" t="n">
        <v>7142917.74402036</v>
      </c>
      <c r="O8" s="57" t="n">
        <v>10910489.699602</v>
      </c>
      <c r="P8" s="58" t="n">
        <f aca="false">SUM(L8:O8)</f>
        <v>99501962.074459</v>
      </c>
      <c r="Q8" s="62" t="n">
        <v>26538</v>
      </c>
      <c r="R8" s="60" t="s">
        <v>29</v>
      </c>
      <c r="S8" s="61" t="n">
        <f aca="false">+P8/Q8</f>
        <v>3749.41450276807</v>
      </c>
      <c r="T8" s="63" t="n">
        <f aca="false">((P8-G8)/G8)*100</f>
        <v>-0.485797244617603</v>
      </c>
      <c r="U8" s="63" t="n">
        <f aca="false">((Q8-H8)/H8)*100</f>
        <v>-6.10670818001698</v>
      </c>
      <c r="V8" s="64" t="n">
        <f aca="false">((S8-J8)/J8)*100</f>
        <v>5.98648830650872</v>
      </c>
      <c r="W8" s="5"/>
    </row>
    <row r="9" customFormat="false" ht="22.5" hidden="false" customHeight="true" outlineLevel="0" collapsed="false">
      <c r="A9" s="55" t="n">
        <v>3</v>
      </c>
      <c r="B9" s="56" t="s">
        <v>32</v>
      </c>
      <c r="C9" s="59" t="n">
        <v>9419800</v>
      </c>
      <c r="D9" s="65" t="n">
        <v>0</v>
      </c>
      <c r="E9" s="59" t="n">
        <v>0</v>
      </c>
      <c r="F9" s="59" t="n">
        <v>0</v>
      </c>
      <c r="G9" s="58" t="n">
        <f aca="false">SUM(C9:F9)</f>
        <v>9419800</v>
      </c>
      <c r="H9" s="66" t="n">
        <v>4635</v>
      </c>
      <c r="I9" s="60" t="s">
        <v>33</v>
      </c>
      <c r="J9" s="61" t="n">
        <f aca="false">+G9/H9</f>
        <v>2032.31930960086</v>
      </c>
      <c r="K9" s="56" t="s">
        <v>32</v>
      </c>
      <c r="L9" s="57" t="n">
        <v>4973200</v>
      </c>
      <c r="M9" s="57" t="n">
        <v>0</v>
      </c>
      <c r="N9" s="57" t="n">
        <v>279539</v>
      </c>
      <c r="O9" s="57" t="n">
        <v>215321.67</v>
      </c>
      <c r="P9" s="58" t="n">
        <f aca="false">SUM(L9:O9)</f>
        <v>5468060.67</v>
      </c>
      <c r="Q9" s="62" t="n">
        <v>6850</v>
      </c>
      <c r="R9" s="60" t="s">
        <v>33</v>
      </c>
      <c r="S9" s="61" t="n">
        <f aca="false">+P9/Q9</f>
        <v>798.257032116788</v>
      </c>
      <c r="T9" s="63" t="n">
        <f aca="false">((P9-G9)/G9)*100</f>
        <v>-41.9514143612391</v>
      </c>
      <c r="U9" s="63" t="n">
        <f aca="false">((Q9-H9)/H9)*100</f>
        <v>47.7885652642934</v>
      </c>
      <c r="V9" s="64" t="n">
        <f aca="false">((S9-J9)/J9)*100</f>
        <v>-60.7218694254516</v>
      </c>
      <c r="W9" s="5"/>
    </row>
    <row r="10" customFormat="false" ht="22.5" hidden="false" customHeight="true" outlineLevel="0" collapsed="false">
      <c r="A10" s="55" t="n">
        <v>4</v>
      </c>
      <c r="B10" s="56" t="s">
        <v>34</v>
      </c>
      <c r="C10" s="59" t="n">
        <v>31404127</v>
      </c>
      <c r="D10" s="65" t="n">
        <v>1363.8850174216</v>
      </c>
      <c r="E10" s="59" t="n">
        <v>853483.712436331</v>
      </c>
      <c r="F10" s="59" t="n">
        <v>415849.188740053</v>
      </c>
      <c r="G10" s="58" t="n">
        <f aca="false">SUM(C10:F10)</f>
        <v>32674823.7861938</v>
      </c>
      <c r="H10" s="66" t="n">
        <v>350</v>
      </c>
      <c r="I10" s="60" t="s">
        <v>33</v>
      </c>
      <c r="J10" s="61" t="n">
        <f aca="false">+G10/H10</f>
        <v>93356.6393891252</v>
      </c>
      <c r="K10" s="56" t="s">
        <v>34</v>
      </c>
      <c r="L10" s="57" t="n">
        <v>25984746.7</v>
      </c>
      <c r="M10" s="57" t="n">
        <v>501.127222982216</v>
      </c>
      <c r="N10" s="57" t="n">
        <v>1302701.15888043</v>
      </c>
      <c r="O10" s="57" t="n">
        <v>341744.396424731</v>
      </c>
      <c r="P10" s="58" t="n">
        <f aca="false">SUM(L10:O10)</f>
        <v>27629693.3825281</v>
      </c>
      <c r="Q10" s="62" t="n">
        <v>300</v>
      </c>
      <c r="R10" s="60" t="s">
        <v>33</v>
      </c>
      <c r="S10" s="61" t="n">
        <f aca="false">+P10/Q10</f>
        <v>92098.9779417605</v>
      </c>
      <c r="T10" s="63" t="n">
        <f aca="false">((P10-G10)/G10)*100</f>
        <v>-15.4404211532348</v>
      </c>
      <c r="U10" s="63" t="n">
        <f aca="false">((Q10-H10)/H10)*100</f>
        <v>-14.2857142857143</v>
      </c>
      <c r="V10" s="64" t="n">
        <f aca="false">((S10-J10)/J10)*100</f>
        <v>-1.34715801210725</v>
      </c>
      <c r="W10" s="5"/>
    </row>
    <row r="11" customFormat="false" ht="22.5" hidden="false" customHeight="true" outlineLevel="0" collapsed="false">
      <c r="A11" s="55" t="n">
        <v>5</v>
      </c>
      <c r="B11" s="56" t="s">
        <v>35</v>
      </c>
      <c r="C11" s="59" t="n">
        <v>35913013.7136862</v>
      </c>
      <c r="D11" s="65" t="n">
        <v>1542.06968641115</v>
      </c>
      <c r="E11" s="59" t="n">
        <v>3353567.81439867</v>
      </c>
      <c r="F11" s="59" t="n">
        <v>1106141.43523873</v>
      </c>
      <c r="G11" s="58" t="n">
        <f aca="false">SUM(C11:F11)</f>
        <v>40374265.03301</v>
      </c>
      <c r="H11" s="67" t="n">
        <v>2200</v>
      </c>
      <c r="I11" s="60" t="s">
        <v>33</v>
      </c>
      <c r="J11" s="61" t="n">
        <f aca="false">+G11/H11</f>
        <v>18351.9386513682</v>
      </c>
      <c r="K11" s="56" t="s">
        <v>35</v>
      </c>
      <c r="L11" s="57" t="n">
        <v>34725366.21</v>
      </c>
      <c r="M11" s="57" t="n">
        <v>541.176470588235</v>
      </c>
      <c r="N11" s="57" t="n">
        <v>4085204.91345296</v>
      </c>
      <c r="O11" s="57" t="n">
        <v>1066632.91791667</v>
      </c>
      <c r="P11" s="58" t="n">
        <f aca="false">SUM(L11:O11)</f>
        <v>39877745.2178402</v>
      </c>
      <c r="Q11" s="62" t="n">
        <v>2200</v>
      </c>
      <c r="R11" s="60" t="s">
        <v>33</v>
      </c>
      <c r="S11" s="61" t="n">
        <f aca="false">+P11/Q11</f>
        <v>18126.247826291</v>
      </c>
      <c r="T11" s="63" t="n">
        <f aca="false">((P11-G11)/G11)*100</f>
        <v>-1.22979282660335</v>
      </c>
      <c r="U11" s="63" t="n">
        <f aca="false">((Q11-H11)/H11)*100</f>
        <v>0</v>
      </c>
      <c r="V11" s="64" t="n">
        <f aca="false">((S11-J11)/J11)*100</f>
        <v>-1.22979282660335</v>
      </c>
      <c r="W11" s="5"/>
    </row>
    <row r="12" customFormat="false" ht="22.5" hidden="false" customHeight="true" outlineLevel="0" collapsed="false">
      <c r="A12" s="55" t="n">
        <v>6</v>
      </c>
      <c r="B12" s="56" t="s">
        <v>36</v>
      </c>
      <c r="C12" s="59" t="n">
        <v>3562835.85184809</v>
      </c>
      <c r="D12" s="65" t="n">
        <v>0</v>
      </c>
      <c r="E12" s="59" t="n">
        <v>300859.016340526</v>
      </c>
      <c r="F12" s="59" t="n">
        <v>456195.413984085</v>
      </c>
      <c r="G12" s="58" t="n">
        <f aca="false">SUM(C12:F12)</f>
        <v>4319890.28217271</v>
      </c>
      <c r="H12" s="67" t="n">
        <v>108</v>
      </c>
      <c r="I12" s="60" t="s">
        <v>33</v>
      </c>
      <c r="J12" s="61" t="n">
        <f aca="false">+G12/H12</f>
        <v>39998.9840941917</v>
      </c>
      <c r="K12" s="56" t="s">
        <v>36</v>
      </c>
      <c r="L12" s="57" t="n">
        <v>5263511.66</v>
      </c>
      <c r="M12" s="57" t="n">
        <v>0</v>
      </c>
      <c r="N12" s="57" t="n">
        <v>393488.03</v>
      </c>
      <c r="O12" s="57" t="n">
        <v>450434.04</v>
      </c>
      <c r="P12" s="58" t="n">
        <f aca="false">SUM(L12:O12)</f>
        <v>6107433.73</v>
      </c>
      <c r="Q12" s="62" t="n">
        <v>257</v>
      </c>
      <c r="R12" s="60" t="s">
        <v>33</v>
      </c>
      <c r="S12" s="61" t="n">
        <f aca="false">+P12/Q12</f>
        <v>23764.3335797665</v>
      </c>
      <c r="T12" s="63" t="n">
        <f aca="false">((P12-G12)/G12)*100</f>
        <v>41.3793714901538</v>
      </c>
      <c r="U12" s="63" t="n">
        <f aca="false">((Q12-H12)/H12)*100</f>
        <v>137.962962962963</v>
      </c>
      <c r="V12" s="64" t="n">
        <f aca="false">((S12-J12)/J12)*100</f>
        <v>-40.5876571169782</v>
      </c>
      <c r="W12" s="5"/>
    </row>
    <row r="13" customFormat="false" ht="22.5" hidden="false" customHeight="true" outlineLevel="0" collapsed="false">
      <c r="A13" s="55" t="n">
        <v>7</v>
      </c>
      <c r="B13" s="56" t="s">
        <v>37</v>
      </c>
      <c r="C13" s="59" t="n">
        <v>5540613.53</v>
      </c>
      <c r="D13" s="65" t="n">
        <v>0</v>
      </c>
      <c r="E13" s="59" t="n">
        <v>450850</v>
      </c>
      <c r="F13" s="59" t="n">
        <v>0</v>
      </c>
      <c r="G13" s="58" t="n">
        <f aca="false">SUM(C13:F13)</f>
        <v>5991463.53</v>
      </c>
      <c r="H13" s="67" t="n">
        <v>7029</v>
      </c>
      <c r="I13" s="60" t="s">
        <v>33</v>
      </c>
      <c r="J13" s="61" t="n">
        <f aca="false">+G13/H13</f>
        <v>852.392023047375</v>
      </c>
      <c r="K13" s="56" t="s">
        <v>37</v>
      </c>
      <c r="L13" s="57" t="n">
        <v>7681036.54</v>
      </c>
      <c r="M13" s="57" t="n">
        <v>264.295485636115</v>
      </c>
      <c r="N13" s="57" t="n">
        <v>760899.742784665</v>
      </c>
      <c r="O13" s="57" t="n">
        <v>0</v>
      </c>
      <c r="P13" s="58" t="n">
        <f aca="false">SUM(L13:O13)</f>
        <v>8442200.5782703</v>
      </c>
      <c r="Q13" s="62" t="n">
        <v>9684</v>
      </c>
      <c r="R13" s="60" t="s">
        <v>33</v>
      </c>
      <c r="S13" s="61" t="n">
        <f aca="false">+P13/Q13</f>
        <v>871.767924232786</v>
      </c>
      <c r="T13" s="63" t="n">
        <f aca="false">((P13-G13)/G13)*100</f>
        <v>40.9038131668357</v>
      </c>
      <c r="U13" s="63" t="n">
        <f aca="false">((Q13-H13)/H13)*100</f>
        <v>37.7720870678617</v>
      </c>
      <c r="V13" s="64" t="n">
        <f aca="false">((S13-J13)/J13)*100</f>
        <v>2.27312089525899</v>
      </c>
      <c r="W13" s="5"/>
    </row>
    <row r="14" customFormat="false" ht="22.5" hidden="false" customHeight="true" outlineLevel="0" collapsed="false">
      <c r="A14" s="55" t="n">
        <v>8</v>
      </c>
      <c r="B14" s="56" t="s">
        <v>38</v>
      </c>
      <c r="C14" s="59" t="n">
        <v>361808.88217897</v>
      </c>
      <c r="D14" s="65" t="n">
        <v>0</v>
      </c>
      <c r="E14" s="59" t="n">
        <v>0</v>
      </c>
      <c r="F14" s="59" t="n">
        <v>0</v>
      </c>
      <c r="G14" s="58" t="n">
        <f aca="false">SUM(C14:F14)</f>
        <v>361808.88217897</v>
      </c>
      <c r="H14" s="67" t="n">
        <v>64</v>
      </c>
      <c r="I14" s="60" t="s">
        <v>33</v>
      </c>
      <c r="J14" s="61" t="n">
        <f aca="false">+G14/H14</f>
        <v>5653.26378404641</v>
      </c>
      <c r="K14" s="56" t="s">
        <v>38</v>
      </c>
      <c r="L14" s="57" t="n">
        <v>0</v>
      </c>
      <c r="M14" s="57" t="n">
        <v>0</v>
      </c>
      <c r="N14" s="57" t="n">
        <v>0</v>
      </c>
      <c r="O14" s="57" t="n">
        <v>0</v>
      </c>
      <c r="P14" s="58" t="n">
        <f aca="false">SUM(L14:O14)</f>
        <v>0</v>
      </c>
      <c r="Q14" s="62" t="n">
        <v>0</v>
      </c>
      <c r="R14" s="60" t="s">
        <v>33</v>
      </c>
      <c r="S14" s="61" t="e">
        <f aca="false">+P14/Q14</f>
        <v>#DIV/0!</v>
      </c>
      <c r="T14" s="63" t="n">
        <f aca="false">((P14-G14)/G14)*100</f>
        <v>-100</v>
      </c>
      <c r="U14" s="63" t="n">
        <f aca="false">((Q14-H14)/H14)*100</f>
        <v>-100</v>
      </c>
      <c r="V14" s="64" t="e">
        <f aca="false">((S14-J14)/J14)*100</f>
        <v>#DIV/0!</v>
      </c>
      <c r="W14" s="5"/>
    </row>
    <row r="15" customFormat="false" ht="22.5" hidden="false" customHeight="true" outlineLevel="0" collapsed="false">
      <c r="A15" s="55" t="n">
        <v>9</v>
      </c>
      <c r="B15" s="56" t="s">
        <v>39</v>
      </c>
      <c r="C15" s="59" t="n">
        <v>1750573.46</v>
      </c>
      <c r="D15" s="65" t="n">
        <v>0</v>
      </c>
      <c r="E15" s="59" t="n">
        <v>131858.31</v>
      </c>
      <c r="F15" s="59" t="n">
        <v>0</v>
      </c>
      <c r="G15" s="58" t="n">
        <f aca="false">SUM(C15:F15)</f>
        <v>1882431.77</v>
      </c>
      <c r="H15" s="67" t="n">
        <v>67</v>
      </c>
      <c r="I15" s="60" t="s">
        <v>33</v>
      </c>
      <c r="J15" s="61" t="n">
        <f aca="false">+G15/H15</f>
        <v>28095.9965671642</v>
      </c>
      <c r="K15" s="56" t="s">
        <v>39</v>
      </c>
      <c r="L15" s="57" t="n">
        <v>1186860.76</v>
      </c>
      <c r="M15" s="57" t="n">
        <v>0</v>
      </c>
      <c r="N15" s="57" t="n">
        <v>127065.74</v>
      </c>
      <c r="O15" s="57" t="n">
        <v>0</v>
      </c>
      <c r="P15" s="58" t="n">
        <f aca="false">SUM(L15:O15)</f>
        <v>1313926.5</v>
      </c>
      <c r="Q15" s="62" t="n">
        <v>45</v>
      </c>
      <c r="R15" s="60" t="s">
        <v>33</v>
      </c>
      <c r="S15" s="61" t="n">
        <f aca="false">+P15/Q15</f>
        <v>29198.3666666667</v>
      </c>
      <c r="T15" s="63" t="n">
        <f aca="false">((P15-G15)/G15)*100</f>
        <v>-30.2005777346182</v>
      </c>
      <c r="U15" s="63" t="n">
        <f aca="false">((Q15-H15)/H15)*100</f>
        <v>-32.8358208955224</v>
      </c>
      <c r="V15" s="64" t="n">
        <f aca="false">((S15-J15)/J15)*100</f>
        <v>3.92358426179061</v>
      </c>
      <c r="W15" s="5"/>
    </row>
    <row r="16" customFormat="false" ht="22.5" hidden="false" customHeight="true" outlineLevel="0" collapsed="false">
      <c r="A16" s="55" t="n">
        <v>10</v>
      </c>
      <c r="B16" s="56" t="s">
        <v>40</v>
      </c>
      <c r="C16" s="59" t="n">
        <v>2393075.5</v>
      </c>
      <c r="D16" s="65" t="n">
        <v>0</v>
      </c>
      <c r="E16" s="59" t="n">
        <v>0</v>
      </c>
      <c r="F16" s="59" t="n">
        <v>24535.3</v>
      </c>
      <c r="G16" s="58" t="n">
        <f aca="false">SUM(C16:F16)</f>
        <v>2417610.8</v>
      </c>
      <c r="H16" s="67" t="n">
        <v>3841</v>
      </c>
      <c r="I16" s="60" t="s">
        <v>33</v>
      </c>
      <c r="J16" s="61" t="n">
        <f aca="false">+G16/H16</f>
        <v>629.422233793283</v>
      </c>
      <c r="K16" s="56" t="s">
        <v>40</v>
      </c>
      <c r="L16" s="57" t="n">
        <v>3992703.94</v>
      </c>
      <c r="M16" s="57" t="n">
        <v>0</v>
      </c>
      <c r="N16" s="57" t="n">
        <v>0</v>
      </c>
      <c r="O16" s="57" t="n">
        <v>0</v>
      </c>
      <c r="P16" s="58" t="n">
        <f aca="false">SUM(L16:O16)</f>
        <v>3992703.94</v>
      </c>
      <c r="Q16" s="62" t="n">
        <v>4281</v>
      </c>
      <c r="R16" s="60" t="s">
        <v>33</v>
      </c>
      <c r="S16" s="61" t="n">
        <f aca="false">+P16/Q16</f>
        <v>932.656841859379</v>
      </c>
      <c r="T16" s="63" t="n">
        <f aca="false">((P16-G16)/G16)*100</f>
        <v>65.15081501125</v>
      </c>
      <c r="U16" s="63" t="n">
        <f aca="false">((Q16-H16)/H16)*100</f>
        <v>11.4553501692268</v>
      </c>
      <c r="V16" s="64" t="n">
        <f aca="false">((S16-J16)/J16)*100</f>
        <v>48.1766597659918</v>
      </c>
      <c r="W16" s="5"/>
    </row>
    <row r="17" customFormat="false" ht="22.5" hidden="false" customHeight="true" outlineLevel="0" collapsed="false">
      <c r="A17" s="55" t="n">
        <v>11</v>
      </c>
      <c r="B17" s="56" t="s">
        <v>41</v>
      </c>
      <c r="C17" s="59" t="n">
        <v>135530495.414316</v>
      </c>
      <c r="D17" s="65" t="n">
        <v>103453827.679</v>
      </c>
      <c r="E17" s="59" t="n">
        <v>9953531.22643348</v>
      </c>
      <c r="F17" s="59" t="n">
        <v>6468944.52675963</v>
      </c>
      <c r="G17" s="58" t="n">
        <f aca="false">SUM(C17:F17)</f>
        <v>255406798.846509</v>
      </c>
      <c r="H17" s="67" t="n">
        <v>63611</v>
      </c>
      <c r="I17" s="60" t="s">
        <v>33</v>
      </c>
      <c r="J17" s="61" t="n">
        <f aca="false">+G17/H17</f>
        <v>4015.13572882849</v>
      </c>
      <c r="K17" s="56" t="s">
        <v>41</v>
      </c>
      <c r="L17" s="57" t="n">
        <v>133336758.82248</v>
      </c>
      <c r="M17" s="57" t="n">
        <v>9062.49662041309</v>
      </c>
      <c r="N17" s="57" t="n">
        <v>11436346.2956424</v>
      </c>
      <c r="O17" s="57" t="n">
        <v>7416376.12204831</v>
      </c>
      <c r="P17" s="58" t="n">
        <f aca="false">SUM(L17:O17)</f>
        <v>152198543.736791</v>
      </c>
      <c r="Q17" s="62" t="n">
        <v>55899</v>
      </c>
      <c r="R17" s="60" t="s">
        <v>33</v>
      </c>
      <c r="S17" s="61" t="n">
        <f aca="false">+P17/Q17</f>
        <v>2722.74179747029</v>
      </c>
      <c r="T17" s="63" t="n">
        <f aca="false">((P17-G17)/G17)*100</f>
        <v>-40.409360900272</v>
      </c>
      <c r="U17" s="63" t="n">
        <f aca="false">((Q17-H17)/H17)*100</f>
        <v>-12.1236892990206</v>
      </c>
      <c r="V17" s="64" t="n">
        <f aca="false">((S17-J17)/J17)*100</f>
        <v>-32.18805088154</v>
      </c>
      <c r="W17" s="5"/>
    </row>
    <row r="18" customFormat="false" ht="22.5" hidden="false" customHeight="true" outlineLevel="0" collapsed="false">
      <c r="A18" s="55" t="n">
        <v>12</v>
      </c>
      <c r="B18" s="56" t="s">
        <v>42</v>
      </c>
      <c r="C18" s="59" t="n">
        <v>156409904.228178</v>
      </c>
      <c r="D18" s="65" t="n">
        <v>80645440.539</v>
      </c>
      <c r="E18" s="59" t="n">
        <v>9311898.20135095</v>
      </c>
      <c r="F18" s="59" t="n">
        <v>6406074.75442503</v>
      </c>
      <c r="G18" s="58" t="n">
        <f aca="false">SUM(C18:F18)</f>
        <v>252773317.722954</v>
      </c>
      <c r="H18" s="67" t="n">
        <v>47189</v>
      </c>
      <c r="I18" s="60" t="s">
        <v>33</v>
      </c>
      <c r="J18" s="61" t="n">
        <f aca="false">+G18/H18</f>
        <v>5356.61526463697</v>
      </c>
      <c r="K18" s="56" t="s">
        <v>42</v>
      </c>
      <c r="L18" s="57" t="n">
        <v>127661692.745888</v>
      </c>
      <c r="M18" s="57" t="n">
        <v>9340.05623966701</v>
      </c>
      <c r="N18" s="57" t="n">
        <v>11265560.8418852</v>
      </c>
      <c r="O18" s="57" t="n">
        <v>6900035.54318132</v>
      </c>
      <c r="P18" s="58" t="n">
        <f aca="false">SUM(L18:O18)</f>
        <v>145836629.187194</v>
      </c>
      <c r="Q18" s="62" t="n">
        <v>36768</v>
      </c>
      <c r="R18" s="60" t="s">
        <v>33</v>
      </c>
      <c r="S18" s="61" t="n">
        <f aca="false">+P18/Q18</f>
        <v>3966.40092436885</v>
      </c>
      <c r="T18" s="63" t="n">
        <f aca="false">((P18-G18)/G18)*100</f>
        <v>-42.3053704793974</v>
      </c>
      <c r="U18" s="63" t="n">
        <f aca="false">((Q18-H18)/H18)*100</f>
        <v>-22.0835364173854</v>
      </c>
      <c r="V18" s="64" t="n">
        <f aca="false">((S18-J18)/J18)*100</f>
        <v>-25.9532236605822</v>
      </c>
      <c r="W18" s="5"/>
    </row>
    <row r="19" customFormat="false" ht="22.5" hidden="false" customHeight="true" outlineLevel="0" collapsed="false">
      <c r="A19" s="55" t="n">
        <v>13</v>
      </c>
      <c r="B19" s="56" t="s">
        <v>43</v>
      </c>
      <c r="C19" s="59" t="n">
        <v>131159764.002156</v>
      </c>
      <c r="D19" s="65" t="n">
        <v>21230228.599</v>
      </c>
      <c r="E19" s="59" t="n">
        <v>10534572.1742203</v>
      </c>
      <c r="F19" s="59" t="n">
        <v>8220169.50528031</v>
      </c>
      <c r="G19" s="58" t="n">
        <f aca="false">SUM(C19:F19)</f>
        <v>171144734.280656</v>
      </c>
      <c r="H19" s="67" t="n">
        <v>55526</v>
      </c>
      <c r="I19" s="60" t="s">
        <v>33</v>
      </c>
      <c r="J19" s="61" t="n">
        <f aca="false">+G19/H19</f>
        <v>3082.24497137658</v>
      </c>
      <c r="K19" s="56" t="s">
        <v>43</v>
      </c>
      <c r="L19" s="57" t="n">
        <v>137228594.700235</v>
      </c>
      <c r="M19" s="57" t="n">
        <v>8746.03704572825</v>
      </c>
      <c r="N19" s="57" t="n">
        <v>11560011.1924714</v>
      </c>
      <c r="O19" s="57" t="n">
        <v>7592063.89842977</v>
      </c>
      <c r="P19" s="58" t="n">
        <f aca="false">SUM(L19:O19)</f>
        <v>156389415.828182</v>
      </c>
      <c r="Q19" s="62" t="n">
        <v>44041</v>
      </c>
      <c r="R19" s="60" t="s">
        <v>33</v>
      </c>
      <c r="S19" s="61" t="n">
        <f aca="false">+P19/Q19</f>
        <v>3550.99602252861</v>
      </c>
      <c r="T19" s="63" t="n">
        <f aca="false">((P19-G19)/G19)*100</f>
        <v>-8.62154393151058</v>
      </c>
      <c r="U19" s="63" t="n">
        <f aca="false">((Q19-H19)/H19)*100</f>
        <v>-20.6840038900695</v>
      </c>
      <c r="V19" s="64" t="n">
        <f aca="false">((S19-J19)/J19)*100</f>
        <v>15.2081049853306</v>
      </c>
      <c r="W19" s="5"/>
    </row>
    <row r="20" customFormat="false" ht="22.5" hidden="false" customHeight="true" outlineLevel="0" collapsed="false">
      <c r="A20" s="55" t="n">
        <v>14</v>
      </c>
      <c r="B20" s="56" t="s">
        <v>44</v>
      </c>
      <c r="C20" s="59" t="n">
        <v>116279676.02488</v>
      </c>
      <c r="D20" s="65" t="n">
        <v>7398001.543</v>
      </c>
      <c r="E20" s="59" t="n">
        <v>10031107.3705899</v>
      </c>
      <c r="F20" s="59" t="n">
        <v>6264172.99564004</v>
      </c>
      <c r="G20" s="58" t="n">
        <f aca="false">SUM(C20:F20)</f>
        <v>139972957.93411</v>
      </c>
      <c r="H20" s="67" t="n">
        <v>44856</v>
      </c>
      <c r="I20" s="60" t="s">
        <v>33</v>
      </c>
      <c r="J20" s="61" t="n">
        <f aca="false">+G20/H20</f>
        <v>3120.49576275436</v>
      </c>
      <c r="K20" s="56" t="s">
        <v>44</v>
      </c>
      <c r="L20" s="57" t="n">
        <v>118036212.320927</v>
      </c>
      <c r="M20" s="57" t="n">
        <v>9119.54891355946</v>
      </c>
      <c r="N20" s="57" t="n">
        <v>11417516.4908109</v>
      </c>
      <c r="O20" s="57" t="n">
        <v>6396470.58222155</v>
      </c>
      <c r="P20" s="58" t="n">
        <f aca="false">SUM(L20:O20)</f>
        <v>135859318.942873</v>
      </c>
      <c r="Q20" s="62" t="n">
        <v>34427</v>
      </c>
      <c r="R20" s="60" t="s">
        <v>33</v>
      </c>
      <c r="S20" s="61" t="n">
        <f aca="false">+P20/Q20</f>
        <v>3946.30141873742</v>
      </c>
      <c r="T20" s="63" t="n">
        <f aca="false">((P20-G20)/G20)*100</f>
        <v>-2.9388812324542</v>
      </c>
      <c r="U20" s="63" t="n">
        <f aca="false">((Q20-H20)/H20)*100</f>
        <v>-23.2499554128768</v>
      </c>
      <c r="V20" s="64" t="n">
        <f aca="false">((S20-J20)/J20)*100</f>
        <v>26.4639249262798</v>
      </c>
      <c r="W20" s="5"/>
    </row>
    <row r="21" customFormat="false" ht="22.5" hidden="false" customHeight="true" outlineLevel="0" collapsed="false">
      <c r="A21" s="55" t="n">
        <v>15</v>
      </c>
      <c r="B21" s="56" t="s">
        <v>45</v>
      </c>
      <c r="C21" s="59" t="n">
        <v>466417709.010065</v>
      </c>
      <c r="D21" s="65" t="n">
        <v>28356744.518</v>
      </c>
      <c r="E21" s="59" t="n">
        <v>35987046.4124059</v>
      </c>
      <c r="F21" s="59" t="n">
        <v>17693565.2850346</v>
      </c>
      <c r="G21" s="58" t="n">
        <f aca="false">SUM(C21:F21)</f>
        <v>548455065.225506</v>
      </c>
      <c r="H21" s="67" t="n">
        <v>298062</v>
      </c>
      <c r="I21" s="60" t="s">
        <v>33</v>
      </c>
      <c r="J21" s="61" t="n">
        <f aca="false">+G21/H21</f>
        <v>1840.07040557168</v>
      </c>
      <c r="K21" s="56" t="s">
        <v>45</v>
      </c>
      <c r="L21" s="57" t="n">
        <v>465994441.960456</v>
      </c>
      <c r="M21" s="57" t="n">
        <v>32401.7789521438</v>
      </c>
      <c r="N21" s="57" t="n">
        <v>38220753.2439159</v>
      </c>
      <c r="O21" s="57" t="n">
        <v>17363675.9912907</v>
      </c>
      <c r="P21" s="58" t="n">
        <f aca="false">SUM(L21:O21)</f>
        <v>521611272.974615</v>
      </c>
      <c r="Q21" s="62" t="n">
        <v>294868</v>
      </c>
      <c r="R21" s="60" t="s">
        <v>33</v>
      </c>
      <c r="S21" s="61" t="n">
        <f aca="false">+P21/Q21</f>
        <v>1768.96534372877</v>
      </c>
      <c r="T21" s="63" t="n">
        <f aca="false">((P21-G21)/G21)*100</f>
        <v>-4.89443784056467</v>
      </c>
      <c r="U21" s="63" t="n">
        <f aca="false">((Q21-H21)/H21)*100</f>
        <v>-1.07158913246237</v>
      </c>
      <c r="V21" s="64" t="n">
        <f aca="false">((S21-J21)/J21)*100</f>
        <v>-3.86425767338058</v>
      </c>
      <c r="W21" s="5"/>
    </row>
    <row r="22" customFormat="false" ht="22.5" hidden="false" customHeight="true" outlineLevel="0" collapsed="false">
      <c r="A22" s="55" t="n">
        <v>16</v>
      </c>
      <c r="B22" s="56" t="s">
        <v>46</v>
      </c>
      <c r="C22" s="59" t="n">
        <v>94539022.2789121</v>
      </c>
      <c r="D22" s="65" t="n">
        <v>2910703.617</v>
      </c>
      <c r="E22" s="59" t="n">
        <v>3522867.27754489</v>
      </c>
      <c r="F22" s="59" t="n">
        <v>3961405.55309804</v>
      </c>
      <c r="G22" s="58" t="n">
        <f aca="false">SUM(C22:F22)</f>
        <v>104933998.726555</v>
      </c>
      <c r="H22" s="67" t="n">
        <v>198877</v>
      </c>
      <c r="I22" s="60" t="s">
        <v>47</v>
      </c>
      <c r="J22" s="61" t="n">
        <f aca="false">+G22/H22</f>
        <v>527.63265096796</v>
      </c>
      <c r="K22" s="56" t="s">
        <v>46</v>
      </c>
      <c r="L22" s="57" t="n">
        <v>76332389.9006347</v>
      </c>
      <c r="M22" s="57" t="n">
        <v>591.833422845417</v>
      </c>
      <c r="N22" s="57" t="n">
        <v>4678750.72182386</v>
      </c>
      <c r="O22" s="57" t="n">
        <v>4602172.70725238</v>
      </c>
      <c r="P22" s="58" t="n">
        <f aca="false">SUM(L22:O22)</f>
        <v>85613905.1631337</v>
      </c>
      <c r="Q22" s="62" t="n">
        <v>167932</v>
      </c>
      <c r="R22" s="60" t="s">
        <v>47</v>
      </c>
      <c r="S22" s="61" t="n">
        <f aca="false">+P22/Q22</f>
        <v>509.812931205093</v>
      </c>
      <c r="T22" s="63" t="n">
        <f aca="false">((P22-G22)/G22)*100</f>
        <v>-18.41166237624</v>
      </c>
      <c r="U22" s="63" t="n">
        <f aca="false">((Q22-H22)/H22)*100</f>
        <v>-15.5598686625402</v>
      </c>
      <c r="V22" s="64" t="n">
        <f aca="false">((S22-J22)/J22)*100</f>
        <v>-3.37729663434887</v>
      </c>
      <c r="W22" s="5"/>
    </row>
    <row r="23" customFormat="false" ht="22.5" hidden="false" customHeight="true" outlineLevel="0" collapsed="false">
      <c r="A23" s="55" t="n">
        <v>17</v>
      </c>
      <c r="B23" s="56" t="s">
        <v>48</v>
      </c>
      <c r="C23" s="59" t="n">
        <v>403119733.295376</v>
      </c>
      <c r="D23" s="65" t="n">
        <v>1296047774.588</v>
      </c>
      <c r="E23" s="59" t="n">
        <v>1531183.04482067</v>
      </c>
      <c r="F23" s="59" t="n">
        <v>3492219.44222469</v>
      </c>
      <c r="G23" s="58" t="n">
        <f aca="false">SUM(C23:F23)</f>
        <v>1704190910.37042</v>
      </c>
      <c r="H23" s="67" t="n">
        <v>4210</v>
      </c>
      <c r="I23" s="60" t="s">
        <v>49</v>
      </c>
      <c r="J23" s="61" t="n">
        <f aca="false">+G23/H23</f>
        <v>404795.940705563</v>
      </c>
      <c r="K23" s="56" t="s">
        <v>48</v>
      </c>
      <c r="L23" s="57" t="n">
        <v>216956643.375607</v>
      </c>
      <c r="M23" s="57" t="n">
        <v>0.09</v>
      </c>
      <c r="N23" s="57" t="n">
        <v>982289.066274944</v>
      </c>
      <c r="O23" s="57" t="n">
        <v>712974.09251831</v>
      </c>
      <c r="P23" s="58" t="n">
        <f aca="false">SUM(L23:O23)</f>
        <v>218651906.6244</v>
      </c>
      <c r="Q23" s="62" t="n">
        <v>1269</v>
      </c>
      <c r="R23" s="60" t="s">
        <v>49</v>
      </c>
      <c r="S23" s="61" t="n">
        <f aca="false">+P23/Q23</f>
        <v>172302.52689078</v>
      </c>
      <c r="T23" s="63" t="n">
        <f aca="false">((P23-G23)/G23)*100</f>
        <v>-87.1697527962478</v>
      </c>
      <c r="U23" s="63" t="n">
        <f aca="false">((Q23-H23)/H23)*100</f>
        <v>-69.8574821852732</v>
      </c>
      <c r="V23" s="64" t="n">
        <f aca="false">((S23-J23)/J23)*100</f>
        <v>-57.4347196786472</v>
      </c>
      <c r="W23" s="5"/>
    </row>
    <row r="24" customFormat="false" ht="22.5" hidden="false" customHeight="true" outlineLevel="0" collapsed="false">
      <c r="A24" s="55" t="n">
        <v>18</v>
      </c>
      <c r="B24" s="56" t="s">
        <v>50</v>
      </c>
      <c r="C24" s="59" t="n">
        <v>30115548.9400207</v>
      </c>
      <c r="D24" s="65" t="n">
        <v>0</v>
      </c>
      <c r="E24" s="59" t="n">
        <v>2329457.42984977</v>
      </c>
      <c r="F24" s="59" t="n">
        <v>2500510.5844515</v>
      </c>
      <c r="G24" s="58" t="n">
        <f aca="false">SUM(C24:F24)</f>
        <v>34945516.954322</v>
      </c>
      <c r="H24" s="67" t="n">
        <v>732660</v>
      </c>
      <c r="I24" s="60" t="s">
        <v>51</v>
      </c>
      <c r="J24" s="61" t="n">
        <f aca="false">+G24/H24</f>
        <v>47.6967719737968</v>
      </c>
      <c r="K24" s="56" t="s">
        <v>50</v>
      </c>
      <c r="L24" s="57" t="n">
        <v>25481273.4256426</v>
      </c>
      <c r="M24" s="57" t="n">
        <v>635.84</v>
      </c>
      <c r="N24" s="57" t="n">
        <v>2056429.0002567</v>
      </c>
      <c r="O24" s="57" t="n">
        <v>1957894.80759271</v>
      </c>
      <c r="P24" s="58" t="n">
        <f aca="false">SUM(L24:O24)</f>
        <v>29496233.073492</v>
      </c>
      <c r="Q24" s="62" t="n">
        <v>747734</v>
      </c>
      <c r="R24" s="60" t="s">
        <v>51</v>
      </c>
      <c r="S24" s="61" t="n">
        <f aca="false">+P24/Q24</f>
        <v>39.4474947955985</v>
      </c>
      <c r="T24" s="63" t="n">
        <f aca="false">((P24-G24)/G24)*100</f>
        <v>-15.5936565138036</v>
      </c>
      <c r="U24" s="63" t="n">
        <f aca="false">((Q24-H24)/H24)*100</f>
        <v>2.05743455354462</v>
      </c>
      <c r="V24" s="64" t="n">
        <f aca="false">((S24-J24)/J24)*100</f>
        <v>-17.295252564954</v>
      </c>
      <c r="W24" s="5"/>
    </row>
    <row r="25" customFormat="false" ht="22.5" hidden="false" customHeight="true" outlineLevel="0" collapsed="false">
      <c r="A25" s="55" t="n">
        <v>19</v>
      </c>
      <c r="B25" s="56" t="s">
        <v>52</v>
      </c>
      <c r="C25" s="59" t="n">
        <v>5332858.47</v>
      </c>
      <c r="D25" s="65" t="n">
        <v>0</v>
      </c>
      <c r="E25" s="59" t="n">
        <v>291787.973956754</v>
      </c>
      <c r="F25" s="59" t="n">
        <v>354283.42</v>
      </c>
      <c r="G25" s="58" t="n">
        <f aca="false">SUM(C25:F25)</f>
        <v>5978929.86395676</v>
      </c>
      <c r="H25" s="67" t="n">
        <v>246</v>
      </c>
      <c r="I25" s="60" t="s">
        <v>33</v>
      </c>
      <c r="J25" s="61" t="n">
        <f aca="false">+G25/H25</f>
        <v>24304.5929429136</v>
      </c>
      <c r="K25" s="56" t="s">
        <v>52</v>
      </c>
      <c r="L25" s="57" t="n">
        <v>4947310.05619416</v>
      </c>
      <c r="M25" s="57" t="n">
        <v>0</v>
      </c>
      <c r="N25" s="57" t="n">
        <v>311426.37864898</v>
      </c>
      <c r="O25" s="57" t="n">
        <v>341158.975555556</v>
      </c>
      <c r="P25" s="58" t="n">
        <f aca="false">SUM(L25:O25)</f>
        <v>5599895.4103987</v>
      </c>
      <c r="Q25" s="62" t="n">
        <v>233</v>
      </c>
      <c r="R25" s="60" t="s">
        <v>33</v>
      </c>
      <c r="S25" s="61" t="n">
        <f aca="false">+P25/Q25</f>
        <v>24033.8858815395</v>
      </c>
      <c r="T25" s="63" t="n">
        <f aca="false">((P25-G25)/G25)*100</f>
        <v>-6.33950325865204</v>
      </c>
      <c r="U25" s="63" t="n">
        <f aca="false">((Q25-H25)/H25)*100</f>
        <v>-5.28455284552846</v>
      </c>
      <c r="V25" s="64" t="n">
        <f aca="false">((S25-J25)/J25)*100</f>
        <v>-1.11381030741803</v>
      </c>
      <c r="W25" s="5"/>
    </row>
    <row r="26" customFormat="false" ht="22.5" hidden="false" customHeight="true" outlineLevel="0" collapsed="false">
      <c r="A26" s="55" t="n">
        <v>20</v>
      </c>
      <c r="B26" s="56" t="s">
        <v>53</v>
      </c>
      <c r="C26" s="59" t="n">
        <v>2776855.67</v>
      </c>
      <c r="D26" s="65" t="n">
        <v>0</v>
      </c>
      <c r="E26" s="59" t="n">
        <v>225425.04</v>
      </c>
      <c r="F26" s="59" t="n">
        <v>0</v>
      </c>
      <c r="G26" s="58" t="n">
        <f aca="false">SUM(C26:F26)</f>
        <v>3002280.71</v>
      </c>
      <c r="H26" s="67" t="n">
        <v>170</v>
      </c>
      <c r="I26" s="60" t="s">
        <v>29</v>
      </c>
      <c r="J26" s="61" t="n">
        <f aca="false">+G26/H26</f>
        <v>17660.4747647059</v>
      </c>
      <c r="K26" s="56" t="s">
        <v>53</v>
      </c>
      <c r="L26" s="57" t="n">
        <v>1255903.2</v>
      </c>
      <c r="M26" s="57" t="n">
        <v>0</v>
      </c>
      <c r="N26" s="57" t="n">
        <v>233025.66</v>
      </c>
      <c r="O26" s="57" t="n">
        <v>0</v>
      </c>
      <c r="P26" s="58" t="n">
        <f aca="false">SUM(L26:O26)</f>
        <v>1488928.86</v>
      </c>
      <c r="Q26" s="62" t="n">
        <v>85</v>
      </c>
      <c r="R26" s="60" t="s">
        <v>29</v>
      </c>
      <c r="S26" s="61" t="n">
        <f aca="false">+P26/Q26</f>
        <v>17516.8101176471</v>
      </c>
      <c r="T26" s="63" t="n">
        <f aca="false">((P26-G26)/G26)*100</f>
        <v>-50.4067406142046</v>
      </c>
      <c r="U26" s="63" t="n">
        <f aca="false">((Q26-H26)/H26)*100</f>
        <v>-50</v>
      </c>
      <c r="V26" s="64" t="n">
        <f aca="false">((S26-J26)/J26)*100</f>
        <v>-0.813481228409187</v>
      </c>
      <c r="W26" s="5"/>
    </row>
    <row r="27" customFormat="false" ht="22.5" hidden="false" customHeight="true" outlineLevel="0" collapsed="false">
      <c r="A27" s="55" t="n">
        <v>21</v>
      </c>
      <c r="B27" s="56" t="s">
        <v>54</v>
      </c>
      <c r="C27" s="59" t="n">
        <v>941111.4705</v>
      </c>
      <c r="D27" s="65" t="n">
        <v>0</v>
      </c>
      <c r="E27" s="59" t="n">
        <v>68246.4595</v>
      </c>
      <c r="F27" s="59" t="n">
        <v>141309.7595</v>
      </c>
      <c r="G27" s="58" t="n">
        <f aca="false">SUM(C27:F27)</f>
        <v>1150667.6895</v>
      </c>
      <c r="H27" s="67" t="n">
        <v>72</v>
      </c>
      <c r="I27" s="60" t="s">
        <v>33</v>
      </c>
      <c r="J27" s="61" t="n">
        <f aca="false">+G27/H27</f>
        <v>15981.4956875</v>
      </c>
      <c r="K27" s="56" t="s">
        <v>54</v>
      </c>
      <c r="L27" s="57" t="n">
        <v>1390091.0445</v>
      </c>
      <c r="M27" s="57" t="n">
        <v>0</v>
      </c>
      <c r="N27" s="57" t="n">
        <v>66516.0135</v>
      </c>
      <c r="O27" s="57" t="n">
        <v>162981.66</v>
      </c>
      <c r="P27" s="58" t="n">
        <f aca="false">SUM(L27:O27)</f>
        <v>1619588.718</v>
      </c>
      <c r="Q27" s="62" t="n">
        <v>105</v>
      </c>
      <c r="R27" s="60" t="s">
        <v>33</v>
      </c>
      <c r="S27" s="61" t="n">
        <f aca="false">+P27/Q27</f>
        <v>15424.6544571429</v>
      </c>
      <c r="T27" s="63" t="n">
        <f aca="false">((P27-G27)/G27)*100</f>
        <v>40.7520809682038</v>
      </c>
      <c r="U27" s="63" t="n">
        <f aca="false">((Q27-H27)/H27)*100</f>
        <v>45.8333333333333</v>
      </c>
      <c r="V27" s="64" t="n">
        <f aca="false">((S27-J27)/J27)*100</f>
        <v>-3.4842873360888</v>
      </c>
      <c r="W27" s="5"/>
    </row>
    <row r="28" customFormat="false" ht="22.5" hidden="false" customHeight="true" outlineLevel="0" collapsed="false">
      <c r="A28" s="55" t="n">
        <v>22</v>
      </c>
      <c r="B28" s="56" t="s">
        <v>55</v>
      </c>
      <c r="C28" s="59" t="n">
        <v>124455.485</v>
      </c>
      <c r="D28" s="65" t="n">
        <v>0</v>
      </c>
      <c r="E28" s="59" t="n">
        <v>0</v>
      </c>
      <c r="F28" s="59" t="n">
        <v>0</v>
      </c>
      <c r="G28" s="58" t="n">
        <f aca="false">SUM(C28:F28)</f>
        <v>124455.485</v>
      </c>
      <c r="H28" s="67" t="n">
        <v>17</v>
      </c>
      <c r="I28" s="60" t="s">
        <v>33</v>
      </c>
      <c r="J28" s="61" t="n">
        <f aca="false">+G28/H28</f>
        <v>7320.91088235294</v>
      </c>
      <c r="K28" s="56" t="s">
        <v>55</v>
      </c>
      <c r="L28" s="57" t="n">
        <v>455037</v>
      </c>
      <c r="M28" s="57" t="n">
        <v>0</v>
      </c>
      <c r="N28" s="57" t="n">
        <v>13430</v>
      </c>
      <c r="O28" s="57" t="n">
        <v>133428.85</v>
      </c>
      <c r="P28" s="58" t="n">
        <f aca="false">SUM(L28:O28)</f>
        <v>601895.85</v>
      </c>
      <c r="Q28" s="62" t="n">
        <v>7</v>
      </c>
      <c r="R28" s="60" t="s">
        <v>33</v>
      </c>
      <c r="S28" s="61" t="n">
        <f aca="false">+P28/Q28</f>
        <v>85985.1214285714</v>
      </c>
      <c r="T28" s="63" t="n">
        <f aca="false">((P28-G28)/G28)*100</f>
        <v>383.623401572056</v>
      </c>
      <c r="U28" s="63" t="n">
        <f aca="false">((Q28-H28)/H28)*100</f>
        <v>-58.8235294117647</v>
      </c>
      <c r="V28" s="64" t="n">
        <f aca="false">((S28-J28)/J28)*100</f>
        <v>1074.51397524642</v>
      </c>
      <c r="W28" s="5"/>
    </row>
    <row r="29" customFormat="false" ht="22.5" hidden="false" customHeight="true" outlineLevel="0" collapsed="false">
      <c r="A29" s="55" t="n">
        <v>23</v>
      </c>
      <c r="B29" s="56" t="s">
        <v>56</v>
      </c>
      <c r="C29" s="59" t="n">
        <v>788065.54</v>
      </c>
      <c r="D29" s="65" t="n">
        <v>0</v>
      </c>
      <c r="E29" s="59" t="n">
        <v>0</v>
      </c>
      <c r="F29" s="59" t="n">
        <v>0</v>
      </c>
      <c r="G29" s="58" t="n">
        <f aca="false">SUM(C29:F29)</f>
        <v>788065.54</v>
      </c>
      <c r="H29" s="57" t="n">
        <v>18</v>
      </c>
      <c r="I29" s="60" t="s">
        <v>33</v>
      </c>
      <c r="J29" s="61" t="n">
        <f aca="false">+G29/H29</f>
        <v>43781.4188888889</v>
      </c>
      <c r="K29" s="56" t="s">
        <v>56</v>
      </c>
      <c r="L29" s="57" t="n">
        <v>851511.2</v>
      </c>
      <c r="M29" s="57" t="n">
        <v>0</v>
      </c>
      <c r="N29" s="57" t="n">
        <v>0</v>
      </c>
      <c r="O29" s="57" t="n">
        <v>0</v>
      </c>
      <c r="P29" s="58" t="n">
        <f aca="false">SUM(L29:O29)</f>
        <v>851511.2</v>
      </c>
      <c r="Q29" s="62" t="n">
        <v>24</v>
      </c>
      <c r="R29" s="60" t="s">
        <v>33</v>
      </c>
      <c r="S29" s="61" t="n">
        <f aca="false">+P29/Q29</f>
        <v>35479.6333333333</v>
      </c>
      <c r="T29" s="63" t="n">
        <f aca="false">((P29-G29)/G29)*100</f>
        <v>8.05081008871419</v>
      </c>
      <c r="U29" s="63" t="n">
        <f aca="false">((Q29-H29)/H29)*100</f>
        <v>33.3333333333333</v>
      </c>
      <c r="V29" s="64" t="n">
        <f aca="false">((S29-J29)/J29)*100</f>
        <v>-18.9618924334644</v>
      </c>
      <c r="W29" s="5"/>
    </row>
    <row r="30" customFormat="false" ht="22.5" hidden="false" customHeight="true" outlineLevel="0" collapsed="false">
      <c r="A30" s="55" t="n">
        <v>24</v>
      </c>
      <c r="B30" s="56" t="s">
        <v>57</v>
      </c>
      <c r="C30" s="68" t="n">
        <v>3098845.84837885</v>
      </c>
      <c r="D30" s="65" t="n">
        <v>0</v>
      </c>
      <c r="E30" s="59" t="n">
        <v>225348.778314052</v>
      </c>
      <c r="F30" s="59" t="n">
        <v>100261.576962179</v>
      </c>
      <c r="G30" s="58" t="n">
        <f aca="false">SUM(C30:F30)</f>
        <v>3424456.20365508</v>
      </c>
      <c r="H30" s="69" t="n">
        <v>447</v>
      </c>
      <c r="I30" s="60" t="s">
        <v>29</v>
      </c>
      <c r="J30" s="61" t="n">
        <f aca="false">+G30/H30</f>
        <v>7660.97584710309</v>
      </c>
      <c r="K30" s="56" t="s">
        <v>57</v>
      </c>
      <c r="L30" s="57" t="n">
        <v>3184465.30811667</v>
      </c>
      <c r="M30" s="57" t="n">
        <v>1212.66666666667</v>
      </c>
      <c r="N30" s="57" t="n">
        <v>289628.363616928</v>
      </c>
      <c r="O30" s="57" t="n">
        <v>106974.314168459</v>
      </c>
      <c r="P30" s="58" t="n">
        <f aca="false">SUM(L30:O30)</f>
        <v>3582280.65256872</v>
      </c>
      <c r="Q30" s="62" t="n">
        <v>295</v>
      </c>
      <c r="R30" s="60" t="s">
        <v>29</v>
      </c>
      <c r="S30" s="61" t="n">
        <f aca="false">+P30/Q30</f>
        <v>12143.3242459957</v>
      </c>
      <c r="T30" s="63" t="n">
        <f aca="false">((P30-G30)/G30)*100</f>
        <v>4.60874484962568</v>
      </c>
      <c r="U30" s="63" t="n">
        <f aca="false">((Q30-H30)/H30)*100</f>
        <v>-34.0044742729307</v>
      </c>
      <c r="V30" s="64" t="n">
        <f aca="false">((S30-J30)/J30)*100</f>
        <v>58.5088438907888</v>
      </c>
      <c r="W30" s="5"/>
    </row>
    <row r="31" customFormat="false" ht="22.5" hidden="false" customHeight="true" outlineLevel="0" collapsed="false">
      <c r="A31" s="55"/>
      <c r="B31" s="68"/>
      <c r="C31" s="68"/>
      <c r="D31" s="68"/>
      <c r="E31" s="68"/>
      <c r="F31" s="68"/>
      <c r="G31" s="58"/>
      <c r="H31" s="68"/>
      <c r="I31" s="59"/>
      <c r="J31" s="61"/>
      <c r="K31" s="68"/>
      <c r="L31" s="68"/>
      <c r="M31" s="68"/>
      <c r="N31" s="59"/>
      <c r="O31" s="59"/>
      <c r="P31" s="70"/>
      <c r="Q31" s="59"/>
      <c r="R31" s="59"/>
      <c r="S31" s="61"/>
      <c r="T31" s="63"/>
      <c r="U31" s="63"/>
      <c r="V31" s="64"/>
      <c r="W31" s="5"/>
    </row>
    <row r="32" customFormat="false" ht="24" hidden="false" customHeight="false" outlineLevel="0" collapsed="false">
      <c r="A32" s="55"/>
      <c r="B32" s="71" t="s">
        <v>58</v>
      </c>
      <c r="C32" s="72"/>
      <c r="D32" s="73"/>
      <c r="E32" s="73"/>
      <c r="F32" s="73"/>
      <c r="G32" s="74"/>
      <c r="H32" s="75"/>
      <c r="I32" s="76"/>
      <c r="J32" s="77"/>
      <c r="K32" s="71" t="s">
        <v>58</v>
      </c>
      <c r="L32" s="78"/>
      <c r="M32" s="78"/>
      <c r="N32" s="78"/>
      <c r="O32" s="78"/>
      <c r="P32" s="78"/>
      <c r="Q32" s="78"/>
      <c r="R32" s="78"/>
      <c r="S32" s="79"/>
      <c r="T32" s="80"/>
      <c r="U32" s="78"/>
      <c r="V32" s="79"/>
      <c r="W32" s="5"/>
    </row>
    <row r="33" customFormat="false" ht="22.5" hidden="false" customHeight="true" outlineLevel="0" collapsed="false">
      <c r="A33" s="55" t="n">
        <v>1</v>
      </c>
      <c r="B33" s="56" t="s">
        <v>59</v>
      </c>
      <c r="C33" s="59" t="n">
        <v>14988394.624683</v>
      </c>
      <c r="D33" s="65" t="n">
        <v>0</v>
      </c>
      <c r="E33" s="59" t="n">
        <v>1745998.22619143</v>
      </c>
      <c r="F33" s="59" t="n">
        <v>338765.156448982</v>
      </c>
      <c r="G33" s="58" t="n">
        <f aca="false">SUM(C33:F33)</f>
        <v>17073158.0073234</v>
      </c>
      <c r="H33" s="57" t="n">
        <v>18153</v>
      </c>
      <c r="I33" s="60" t="s">
        <v>60</v>
      </c>
      <c r="J33" s="61" t="n">
        <f aca="false">+G33/H33</f>
        <v>940.514405735881</v>
      </c>
      <c r="K33" s="56" t="s">
        <v>59</v>
      </c>
      <c r="L33" s="57" t="n">
        <v>14390985.4435528</v>
      </c>
      <c r="M33" s="57" t="n">
        <v>0</v>
      </c>
      <c r="N33" s="57" t="n">
        <v>1905537.19972591</v>
      </c>
      <c r="O33" s="57" t="n">
        <v>1190071.40772703</v>
      </c>
      <c r="P33" s="58" t="n">
        <f aca="false">SUM(L33:O33)</f>
        <v>17486594.0510058</v>
      </c>
      <c r="Q33" s="62" t="n">
        <v>19271</v>
      </c>
      <c r="R33" s="60" t="s">
        <v>60</v>
      </c>
      <c r="S33" s="61" t="n">
        <f aca="false">+P33/Q33</f>
        <v>907.404600228623</v>
      </c>
      <c r="T33" s="63" t="n">
        <f aca="false">((P33-G33)/G33)*100</f>
        <v>2.42155577488942</v>
      </c>
      <c r="U33" s="63" t="n">
        <f aca="false">((Q33-H33)/H33)*100</f>
        <v>6.15876163719495</v>
      </c>
      <c r="V33" s="64" t="n">
        <f aca="false">((S33-J33)/J33)*100</f>
        <v>-3.52039323431231</v>
      </c>
      <c r="W33" s="5"/>
    </row>
    <row r="34" customFormat="false" ht="22.5" hidden="false" customHeight="true" outlineLevel="0" collapsed="false">
      <c r="A34" s="55" t="n">
        <v>2</v>
      </c>
      <c r="B34" s="56" t="s">
        <v>61</v>
      </c>
      <c r="C34" s="59" t="n">
        <v>4115009.35638569</v>
      </c>
      <c r="D34" s="65" t="n">
        <v>0</v>
      </c>
      <c r="E34" s="59" t="n">
        <v>474905.535147373</v>
      </c>
      <c r="F34" s="59" t="n">
        <v>95549.1466907385</v>
      </c>
      <c r="G34" s="58" t="n">
        <f aca="false">SUM(C34:F34)</f>
        <v>4685464.0382238</v>
      </c>
      <c r="H34" s="57" t="n">
        <v>1174</v>
      </c>
      <c r="I34" s="81" t="s">
        <v>62</v>
      </c>
      <c r="J34" s="61" t="n">
        <f aca="false">+G34/H34</f>
        <v>3991.0255862213</v>
      </c>
      <c r="K34" s="56" t="s">
        <v>61</v>
      </c>
      <c r="L34" s="57" t="n">
        <v>5163409.97493326</v>
      </c>
      <c r="M34" s="57" t="n">
        <v>0</v>
      </c>
      <c r="N34" s="57" t="n">
        <v>593920.821545144</v>
      </c>
      <c r="O34" s="57" t="n">
        <v>396690.469242344</v>
      </c>
      <c r="P34" s="58" t="n">
        <f aca="false">SUM(L34:O34)</f>
        <v>6154021.26572075</v>
      </c>
      <c r="Q34" s="62" t="n">
        <v>1176</v>
      </c>
      <c r="R34" s="60" t="s">
        <v>62</v>
      </c>
      <c r="S34" s="61" t="n">
        <f aca="false">+P34/Q34</f>
        <v>5233.01128037478</v>
      </c>
      <c r="T34" s="63" t="n">
        <f aca="false">((P34-G34)/G34)*100</f>
        <v>31.3428342532676</v>
      </c>
      <c r="U34" s="63" t="n">
        <f aca="false">((Q34-H34)/H34)*100</f>
        <v>0.170357751277683</v>
      </c>
      <c r="V34" s="64" t="n">
        <f aca="false">((S34-J34)/J34)*100</f>
        <v>31.1194620861702</v>
      </c>
      <c r="W34" s="5"/>
    </row>
    <row r="35" customFormat="false" ht="22.5" hidden="false" customHeight="true" outlineLevel="0" collapsed="false">
      <c r="A35" s="55" t="n">
        <v>3</v>
      </c>
      <c r="B35" s="56" t="s">
        <v>63</v>
      </c>
      <c r="C35" s="59" t="n">
        <v>4832557.4178</v>
      </c>
      <c r="D35" s="65" t="n">
        <v>128635.634146341</v>
      </c>
      <c r="E35" s="59" t="n">
        <v>407106.412336</v>
      </c>
      <c r="F35" s="59" t="n">
        <v>137877.505744</v>
      </c>
      <c r="G35" s="58" t="n">
        <f aca="false">SUM(C35:F35)</f>
        <v>5506176.97002634</v>
      </c>
      <c r="H35" s="57" t="n">
        <v>5053</v>
      </c>
      <c r="I35" s="81" t="s">
        <v>64</v>
      </c>
      <c r="J35" s="61" t="n">
        <f aca="false">+G35/H35</f>
        <v>1089.68473580573</v>
      </c>
      <c r="K35" s="56" t="s">
        <v>63</v>
      </c>
      <c r="L35" s="57" t="n">
        <v>5090215.623225</v>
      </c>
      <c r="M35" s="57" t="n">
        <v>142460.62315</v>
      </c>
      <c r="N35" s="57" t="n">
        <v>473510.6923</v>
      </c>
      <c r="O35" s="57" t="n">
        <v>119000.886875</v>
      </c>
      <c r="P35" s="58" t="n">
        <f aca="false">SUM(L35:O35)</f>
        <v>5825187.82555</v>
      </c>
      <c r="Q35" s="62" t="n">
        <v>4946</v>
      </c>
      <c r="R35" s="60" t="s">
        <v>64</v>
      </c>
      <c r="S35" s="61" t="n">
        <f aca="false">+P35/Q35</f>
        <v>1177.75734442984</v>
      </c>
      <c r="T35" s="63" t="n">
        <f aca="false">((P35-G35)/G35)*100</f>
        <v>5.79369056352963</v>
      </c>
      <c r="U35" s="63" t="n">
        <f aca="false">((Q35-H35)/H35)*100</f>
        <v>-2.11755392835939</v>
      </c>
      <c r="V35" s="64" t="n">
        <f aca="false">((S35-J35)/J35)*100</f>
        <v>8.08239353366664</v>
      </c>
      <c r="W35" s="5"/>
    </row>
    <row r="36" customFormat="false" ht="22.5" hidden="false" customHeight="true" outlineLevel="0" collapsed="false">
      <c r="A36" s="55" t="n">
        <v>4</v>
      </c>
      <c r="B36" s="56" t="s">
        <v>65</v>
      </c>
      <c r="C36" s="59" t="n">
        <v>61511851.1921457</v>
      </c>
      <c r="D36" s="65" t="n">
        <v>7475440.94516028</v>
      </c>
      <c r="E36" s="59" t="n">
        <v>3222335.78331598</v>
      </c>
      <c r="F36" s="59" t="n">
        <v>2171403.40090637</v>
      </c>
      <c r="G36" s="58" t="n">
        <f aca="false">SUM(C36:F36)</f>
        <v>74381031.3215283</v>
      </c>
      <c r="H36" s="57" t="n">
        <v>233211.86</v>
      </c>
      <c r="I36" s="81" t="s">
        <v>66</v>
      </c>
      <c r="J36" s="61" t="n">
        <f aca="false">+G36/H36</f>
        <v>318.941889668597</v>
      </c>
      <c r="K36" s="56" t="s">
        <v>65</v>
      </c>
      <c r="L36" s="57" t="n">
        <v>44587347.3142779</v>
      </c>
      <c r="M36" s="57" t="n">
        <v>298576.090456744</v>
      </c>
      <c r="N36" s="57" t="n">
        <v>3691136.30074429</v>
      </c>
      <c r="O36" s="57" t="n">
        <v>1828157.87649214</v>
      </c>
      <c r="P36" s="58" t="n">
        <f aca="false">SUM(L36:O36)</f>
        <v>50405217.581971</v>
      </c>
      <c r="Q36" s="62" t="n">
        <v>174846.5</v>
      </c>
      <c r="R36" s="60" t="s">
        <v>67</v>
      </c>
      <c r="S36" s="61" t="n">
        <f aca="false">+P36/Q36</f>
        <v>288.282679847587</v>
      </c>
      <c r="T36" s="63" t="n">
        <f aca="false">((P36-G36)/G36)*100</f>
        <v>-32.2337742749446</v>
      </c>
      <c r="U36" s="63" t="n">
        <f aca="false">((Q36-H36)/H36)*100</f>
        <v>-25.0267546427527</v>
      </c>
      <c r="V36" s="64" t="n">
        <f aca="false">((S36-J36)/J36)*100</f>
        <v>-9.61278866594402</v>
      </c>
      <c r="W36" s="5"/>
    </row>
    <row r="37" customFormat="false" ht="22.5" hidden="false" customHeight="true" outlineLevel="0" collapsed="false">
      <c r="A37" s="55" t="n">
        <v>5</v>
      </c>
      <c r="B37" s="56" t="s">
        <v>68</v>
      </c>
      <c r="C37" s="59" t="n">
        <v>3237760.69371807</v>
      </c>
      <c r="D37" s="65" t="n">
        <v>163.816202090592</v>
      </c>
      <c r="E37" s="59" t="n">
        <v>388858.53448861</v>
      </c>
      <c r="F37" s="59" t="n">
        <v>85122.5908488064</v>
      </c>
      <c r="G37" s="58" t="n">
        <f aca="false">SUM(C37:F37)</f>
        <v>3711905.63525757</v>
      </c>
      <c r="H37" s="57" t="n">
        <v>946</v>
      </c>
      <c r="I37" s="81" t="s">
        <v>69</v>
      </c>
      <c r="J37" s="61" t="n">
        <f aca="false">+G37/H37</f>
        <v>3923.7903121116</v>
      </c>
      <c r="K37" s="56" t="s">
        <v>68</v>
      </c>
      <c r="L37" s="57" t="n">
        <v>5007106.30429221</v>
      </c>
      <c r="M37" s="57" t="n">
        <v>58.8372093023256</v>
      </c>
      <c r="N37" s="57" t="n">
        <v>478519.014635923</v>
      </c>
      <c r="O37" s="57" t="n">
        <v>72930.1989502688</v>
      </c>
      <c r="P37" s="58" t="n">
        <f aca="false">SUM(L37:O37)</f>
        <v>5558614.3550877</v>
      </c>
      <c r="Q37" s="62" t="n">
        <v>1839</v>
      </c>
      <c r="R37" s="60" t="s">
        <v>70</v>
      </c>
      <c r="S37" s="61" t="n">
        <f aca="false">+P37/Q37</f>
        <v>3022.62879558874</v>
      </c>
      <c r="T37" s="63" t="n">
        <f aca="false">((P37-G37)/G37)*100</f>
        <v>49.7509608619666</v>
      </c>
      <c r="U37" s="63" t="n">
        <f aca="false">((Q37-H37)/H37)*100</f>
        <v>94.3974630021142</v>
      </c>
      <c r="V37" s="64" t="n">
        <f aca="false">((S37-J37)/J37)*100</f>
        <v>-22.9666074086893</v>
      </c>
      <c r="W37" s="5"/>
    </row>
    <row r="38" customFormat="false" ht="22.5" hidden="false" customHeight="true" outlineLevel="0" collapsed="false">
      <c r="A38" s="55" t="n">
        <v>6</v>
      </c>
      <c r="B38" s="82" t="s">
        <v>71</v>
      </c>
      <c r="C38" s="83" t="n">
        <v>12800156.1</v>
      </c>
      <c r="D38" s="84" t="n">
        <v>0</v>
      </c>
      <c r="E38" s="83" t="n">
        <v>427000</v>
      </c>
      <c r="F38" s="83" t="n">
        <v>18916740.8427454</v>
      </c>
      <c r="G38" s="85" t="n">
        <f aca="false">SUM(C38:F38)</f>
        <v>32143896.9427454</v>
      </c>
      <c r="H38" s="86" t="n">
        <v>5025</v>
      </c>
      <c r="I38" s="81" t="s">
        <v>72</v>
      </c>
      <c r="J38" s="61" t="n">
        <f aca="false">+G38/H38</f>
        <v>6396.79541149161</v>
      </c>
      <c r="K38" s="82" t="s">
        <v>71</v>
      </c>
      <c r="L38" s="57" t="n">
        <v>12570125</v>
      </c>
      <c r="M38" s="57" t="n">
        <v>0</v>
      </c>
      <c r="N38" s="57" t="n">
        <v>360592</v>
      </c>
      <c r="O38" s="57" t="n">
        <v>23833058.4761828</v>
      </c>
      <c r="P38" s="58" t="n">
        <f aca="false">SUM(L38:O38)</f>
        <v>36763775.4761828</v>
      </c>
      <c r="Q38" s="62" t="n">
        <v>4652</v>
      </c>
      <c r="R38" s="60" t="s">
        <v>72</v>
      </c>
      <c r="S38" s="61" t="n">
        <f aca="false">+P38/Q38</f>
        <v>7902.78922531874</v>
      </c>
      <c r="T38" s="63" t="n">
        <f aca="false">((P38-G38)/G38)*100</f>
        <v>14.3724904969249</v>
      </c>
      <c r="U38" s="63" t="n">
        <f aca="false">((Q38-H38)/H38)*100</f>
        <v>-7.4228855721393</v>
      </c>
      <c r="V38" s="64" t="n">
        <f aca="false">((S38-J38)/J38)*100</f>
        <v>23.5429416911109</v>
      </c>
      <c r="W38" s="5"/>
    </row>
    <row r="39" customFormat="false" ht="22.5" hidden="false" customHeight="true" outlineLevel="0" collapsed="false">
      <c r="A39" s="55" t="n">
        <v>7</v>
      </c>
      <c r="B39" s="56" t="s">
        <v>73</v>
      </c>
      <c r="C39" s="59" t="n">
        <v>14008451</v>
      </c>
      <c r="D39" s="59" t="n">
        <v>0</v>
      </c>
      <c r="E39" s="59" t="n">
        <v>173297.3</v>
      </c>
      <c r="F39" s="59" t="n">
        <v>0</v>
      </c>
      <c r="G39" s="58" t="n">
        <f aca="false">SUM(C39:F39)</f>
        <v>14181748.3</v>
      </c>
      <c r="H39" s="57" t="n">
        <v>1</v>
      </c>
      <c r="I39" s="81" t="s">
        <v>74</v>
      </c>
      <c r="J39" s="61" t="n">
        <f aca="false">+G39/H39</f>
        <v>14181748.3</v>
      </c>
      <c r="K39" s="56" t="s">
        <v>73</v>
      </c>
      <c r="L39" s="57" t="n">
        <v>11542456</v>
      </c>
      <c r="M39" s="57" t="n">
        <v>0</v>
      </c>
      <c r="N39" s="57" t="n">
        <v>321509.04</v>
      </c>
      <c r="O39" s="57" t="n">
        <v>0</v>
      </c>
      <c r="P39" s="58" t="n">
        <f aca="false">SUM(L39:O39)</f>
        <v>11863965.04</v>
      </c>
      <c r="Q39" s="62" t="n">
        <v>1</v>
      </c>
      <c r="R39" s="60" t="s">
        <v>74</v>
      </c>
      <c r="S39" s="61" t="n">
        <f aca="false">+P39/Q39</f>
        <v>11863965.04</v>
      </c>
      <c r="T39" s="63" t="n">
        <f aca="false">((P39-G39)/G39)*100</f>
        <v>-16.3434240332696</v>
      </c>
      <c r="U39" s="63" t="n">
        <f aca="false">((Q39-H39)/H39)*100</f>
        <v>0</v>
      </c>
      <c r="V39" s="64" t="n">
        <f aca="false">((S39-J39)/J39)*100</f>
        <v>-16.3434240332696</v>
      </c>
      <c r="W39" s="5"/>
    </row>
    <row r="40" customFormat="false" ht="22.5" hidden="false" customHeight="true" outlineLevel="0" collapsed="false">
      <c r="A40" s="55" t="n">
        <v>8</v>
      </c>
      <c r="B40" s="56" t="s">
        <v>75</v>
      </c>
      <c r="C40" s="59" t="n">
        <v>4586962.98231206</v>
      </c>
      <c r="D40" s="59" t="n">
        <v>235.540069686411</v>
      </c>
      <c r="E40" s="59" t="n">
        <v>453924.034934844</v>
      </c>
      <c r="F40" s="59" t="n">
        <v>177203.993448276</v>
      </c>
      <c r="G40" s="58" t="n">
        <f aca="false">SUM(C40:F40)</f>
        <v>5218326.55076487</v>
      </c>
      <c r="H40" s="66" t="n">
        <v>1</v>
      </c>
      <c r="I40" s="81" t="s">
        <v>76</v>
      </c>
      <c r="J40" s="61" t="n">
        <f aca="false">+G40/H40</f>
        <v>5218326.55076487</v>
      </c>
      <c r="K40" s="56" t="s">
        <v>75</v>
      </c>
      <c r="L40" s="57" t="n">
        <v>4521262.15506188</v>
      </c>
      <c r="M40" s="57" t="n">
        <v>75.5129958960329</v>
      </c>
      <c r="N40" s="57" t="n">
        <v>475214.572747383</v>
      </c>
      <c r="O40" s="57" t="n">
        <v>144287.736064516</v>
      </c>
      <c r="P40" s="58" t="n">
        <f aca="false">SUM(L40:O40)</f>
        <v>5140839.97686967</v>
      </c>
      <c r="Q40" s="62" t="n">
        <v>1</v>
      </c>
      <c r="R40" s="60" t="s">
        <v>76</v>
      </c>
      <c r="S40" s="61" t="n">
        <f aca="false">+P40/Q40</f>
        <v>5140839.97686967</v>
      </c>
      <c r="T40" s="63" t="n">
        <f aca="false">((P40-G40)/G40)*100</f>
        <v>-1.4848931576319</v>
      </c>
      <c r="U40" s="63" t="n">
        <f aca="false">((Q40-H40)/H40)*100</f>
        <v>0</v>
      </c>
      <c r="V40" s="64" t="n">
        <f aca="false">((S40-J40)/J40)*100</f>
        <v>-1.4848931576319</v>
      </c>
      <c r="W40" s="5"/>
    </row>
    <row r="41" customFormat="false" ht="22.5" hidden="false" customHeight="true" outlineLevel="0" collapsed="false">
      <c r="A41" s="55" t="n">
        <v>9</v>
      </c>
      <c r="B41" s="56" t="s">
        <v>77</v>
      </c>
      <c r="C41" s="59" t="n">
        <v>1132513.94430665</v>
      </c>
      <c r="D41" s="65" t="n">
        <v>0</v>
      </c>
      <c r="E41" s="59" t="n">
        <v>264579.206219442</v>
      </c>
      <c r="F41" s="59" t="n">
        <v>0</v>
      </c>
      <c r="G41" s="58" t="n">
        <f aca="false">SUM(C41:F41)</f>
        <v>1397093.15052609</v>
      </c>
      <c r="H41" s="57" t="n">
        <v>1</v>
      </c>
      <c r="I41" s="81" t="s">
        <v>76</v>
      </c>
      <c r="J41" s="61" t="n">
        <f aca="false">+G41/H41</f>
        <v>1397093.15052609</v>
      </c>
      <c r="K41" s="56" t="s">
        <v>77</v>
      </c>
      <c r="L41" s="57" t="n">
        <v>1938957.51</v>
      </c>
      <c r="M41" s="57" t="n">
        <v>0</v>
      </c>
      <c r="N41" s="57" t="n">
        <v>265538.105144924</v>
      </c>
      <c r="O41" s="57" t="n">
        <v>0</v>
      </c>
      <c r="P41" s="58" t="n">
        <f aca="false">SUM(L41:O41)</f>
        <v>2204495.61514492</v>
      </c>
      <c r="Q41" s="62" t="n">
        <v>1</v>
      </c>
      <c r="R41" s="60" t="s">
        <v>76</v>
      </c>
      <c r="S41" s="61" t="n">
        <f aca="false">+P41/Q41</f>
        <v>2204495.61514492</v>
      </c>
      <c r="T41" s="63" t="n">
        <f aca="false">((P41-G41)/G41)*100</f>
        <v>57.7915985283299</v>
      </c>
      <c r="U41" s="63" t="n">
        <f aca="false">((Q41-H41)/H41)*100</f>
        <v>0</v>
      </c>
      <c r="V41" s="64" t="n">
        <f aca="false">((S41-J41)/J41)*100</f>
        <v>57.7915985283299</v>
      </c>
      <c r="W41" s="5"/>
    </row>
    <row r="42" customFormat="false" ht="22.5" hidden="false" customHeight="true" outlineLevel="0" collapsed="false">
      <c r="A42" s="55" t="n">
        <v>10</v>
      </c>
      <c r="B42" s="56" t="s">
        <v>78</v>
      </c>
      <c r="C42" s="59" t="n">
        <v>4480872.039721</v>
      </c>
      <c r="D42" s="65" t="n">
        <v>0</v>
      </c>
      <c r="E42" s="59" t="n">
        <v>691330.002615949</v>
      </c>
      <c r="F42" s="59" t="n">
        <v>243492.401193863</v>
      </c>
      <c r="G42" s="58" t="n">
        <f aca="false">SUM(C42:F42)</f>
        <v>5415694.44353081</v>
      </c>
      <c r="H42" s="57" t="n">
        <v>67712</v>
      </c>
      <c r="I42" s="81" t="s">
        <v>79</v>
      </c>
      <c r="J42" s="61" t="n">
        <f aca="false">+G42/H42</f>
        <v>79.9813097166057</v>
      </c>
      <c r="K42" s="56" t="s">
        <v>78</v>
      </c>
      <c r="L42" s="57" t="n">
        <v>5285509.00814812</v>
      </c>
      <c r="M42" s="57" t="n">
        <v>2885.2613999088</v>
      </c>
      <c r="N42" s="57" t="n">
        <v>553558.701690644</v>
      </c>
      <c r="O42" s="57" t="n">
        <v>227320.417607975</v>
      </c>
      <c r="P42" s="58" t="n">
        <f aca="false">SUM(L42:O42)</f>
        <v>6069273.38884664</v>
      </c>
      <c r="Q42" s="62" t="n">
        <v>72472</v>
      </c>
      <c r="R42" s="60" t="s">
        <v>80</v>
      </c>
      <c r="S42" s="61" t="n">
        <f aca="false">+P42/Q42</f>
        <v>83.7464591683222</v>
      </c>
      <c r="T42" s="63" t="n">
        <f aca="false">((P42-G42)/G42)*100</f>
        <v>12.068238932803</v>
      </c>
      <c r="U42" s="63" t="n">
        <f aca="false">((Q42-H42)/H42)*100</f>
        <v>7.02977315689981</v>
      </c>
      <c r="V42" s="64" t="n">
        <f aca="false">((S42-J42)/J42)*100</f>
        <v>4.70753662956671</v>
      </c>
      <c r="W42" s="5"/>
    </row>
    <row r="43" customFormat="false" ht="22.5" hidden="false" customHeight="true" outlineLevel="0" collapsed="false">
      <c r="A43" s="55" t="n">
        <v>11</v>
      </c>
      <c r="B43" s="56" t="s">
        <v>81</v>
      </c>
      <c r="C43" s="59" t="n">
        <v>16523518.5781758</v>
      </c>
      <c r="D43" s="65" t="n">
        <v>0</v>
      </c>
      <c r="E43" s="59" t="n">
        <v>413518.773705594</v>
      </c>
      <c r="F43" s="59" t="n">
        <v>68994.5683765464</v>
      </c>
      <c r="G43" s="58" t="n">
        <f aca="false">SUM(C43:F43)</f>
        <v>17006031.920258</v>
      </c>
      <c r="H43" s="57" t="n">
        <v>464192</v>
      </c>
      <c r="I43" s="81" t="s">
        <v>82</v>
      </c>
      <c r="J43" s="61" t="n">
        <f aca="false">+G43/H43</f>
        <v>36.6357712331491</v>
      </c>
      <c r="K43" s="56" t="s">
        <v>81</v>
      </c>
      <c r="L43" s="57" t="n">
        <v>16122058.9590545</v>
      </c>
      <c r="M43" s="57" t="n">
        <v>0</v>
      </c>
      <c r="N43" s="57" t="n">
        <v>438141.939806277</v>
      </c>
      <c r="O43" s="57" t="n">
        <v>258904.055093625</v>
      </c>
      <c r="P43" s="58" t="n">
        <f aca="false">SUM(L43:O43)</f>
        <v>16819104.9539544</v>
      </c>
      <c r="Q43" s="62" t="n">
        <v>523419</v>
      </c>
      <c r="R43" s="60" t="s">
        <v>82</v>
      </c>
      <c r="S43" s="61" t="n">
        <f aca="false">+P43/Q43</f>
        <v>32.1331570958532</v>
      </c>
      <c r="T43" s="63" t="n">
        <f aca="false">((P43-G43)/G43)*100</f>
        <v>-1.09918038011519</v>
      </c>
      <c r="U43" s="63" t="n">
        <f aca="false">((Q43-H43)/H43)*100</f>
        <v>12.7591600027575</v>
      </c>
      <c r="V43" s="64" t="n">
        <f aca="false">((S43-J43)/J43)*100</f>
        <v>-12.2902125047169</v>
      </c>
      <c r="W43" s="5"/>
    </row>
    <row r="44" customFormat="false" ht="22.5" hidden="false" customHeight="true" outlineLevel="0" collapsed="false">
      <c r="A44" s="55" t="n">
        <v>12</v>
      </c>
      <c r="B44" s="56" t="s">
        <v>83</v>
      </c>
      <c r="C44" s="59" t="n">
        <v>6211955.82328907</v>
      </c>
      <c r="D44" s="65" t="n">
        <v>0</v>
      </c>
      <c r="E44" s="59" t="n">
        <v>404747.963856753</v>
      </c>
      <c r="F44" s="59" t="n">
        <v>198919.889284917</v>
      </c>
      <c r="G44" s="58" t="n">
        <f aca="false">SUM(C44:F44)</f>
        <v>6815623.67643074</v>
      </c>
      <c r="H44" s="57" t="n">
        <v>706</v>
      </c>
      <c r="I44" s="81" t="s">
        <v>29</v>
      </c>
      <c r="J44" s="61" t="n">
        <f aca="false">+G44/H44</f>
        <v>9653.85789862711</v>
      </c>
      <c r="K44" s="56" t="s">
        <v>83</v>
      </c>
      <c r="L44" s="57" t="n">
        <v>7603858.08271967</v>
      </c>
      <c r="M44" s="57" t="n">
        <v>1970.58333333333</v>
      </c>
      <c r="N44" s="57" t="n">
        <v>546191.245127412</v>
      </c>
      <c r="O44" s="57" t="n">
        <v>186821.387386649</v>
      </c>
      <c r="P44" s="58" t="n">
        <f aca="false">SUM(L44:O44)</f>
        <v>8338841.29856707</v>
      </c>
      <c r="Q44" s="62" t="n">
        <v>1076</v>
      </c>
      <c r="R44" s="60" t="s">
        <v>29</v>
      </c>
      <c r="S44" s="61" t="n">
        <f aca="false">+P44/Q44</f>
        <v>7749.85250796196</v>
      </c>
      <c r="T44" s="63" t="n">
        <f aca="false">((P44-G44)/G44)*100</f>
        <v>22.3489103044788</v>
      </c>
      <c r="U44" s="63" t="n">
        <f aca="false">((Q44-H44)/H44)*100</f>
        <v>52.4079320113315</v>
      </c>
      <c r="V44" s="64" t="n">
        <f aca="false">((S44-J44)/J44)*100</f>
        <v>-19.7227410083996</v>
      </c>
      <c r="W44" s="5"/>
    </row>
    <row r="45" customFormat="false" ht="22.5" hidden="false" customHeight="true" outlineLevel="0" collapsed="false">
      <c r="A45" s="55" t="n">
        <v>13</v>
      </c>
      <c r="B45" s="56" t="s">
        <v>84</v>
      </c>
      <c r="C45" s="59" t="n">
        <v>3148164.67550514</v>
      </c>
      <c r="D45" s="65" t="n">
        <v>157.026713124274</v>
      </c>
      <c r="E45" s="59" t="n">
        <v>324978.007473339</v>
      </c>
      <c r="F45" s="59" t="n">
        <v>118135.995632184</v>
      </c>
      <c r="G45" s="58" t="n">
        <f aca="false">SUM(C45:F45)</f>
        <v>3591435.70532379</v>
      </c>
      <c r="H45" s="57" t="n">
        <v>259</v>
      </c>
      <c r="I45" s="81" t="s">
        <v>29</v>
      </c>
      <c r="J45" s="61" t="n">
        <f aca="false">+G45/H45</f>
        <v>13866.5471248023</v>
      </c>
      <c r="K45" s="56" t="s">
        <v>84</v>
      </c>
      <c r="L45" s="57" t="n">
        <v>3130719.2729513</v>
      </c>
      <c r="M45" s="57" t="n">
        <v>56.6347469220247</v>
      </c>
      <c r="N45" s="57" t="n">
        <v>369790.588037358</v>
      </c>
      <c r="O45" s="57" t="n">
        <v>108215.802048387</v>
      </c>
      <c r="P45" s="58" t="n">
        <f aca="false">SUM(L45:O45)</f>
        <v>3608782.29778397</v>
      </c>
      <c r="Q45" s="62" t="n">
        <v>189</v>
      </c>
      <c r="R45" s="60" t="s">
        <v>29</v>
      </c>
      <c r="S45" s="61" t="n">
        <f aca="false">+P45/Q45</f>
        <v>19094.0862316612</v>
      </c>
      <c r="T45" s="63" t="n">
        <f aca="false">((P45-G45)/G45)*100</f>
        <v>0.482998830647699</v>
      </c>
      <c r="U45" s="63" t="n">
        <f aca="false">((Q45-H45)/H45)*100</f>
        <v>-27.027027027027</v>
      </c>
      <c r="V45" s="64" t="n">
        <f aca="false">((S45-J45)/J45)*100</f>
        <v>37.6989243234802</v>
      </c>
      <c r="W45" s="5"/>
    </row>
    <row r="46" customFormat="false" ht="22.5" hidden="false" customHeight="true" outlineLevel="0" collapsed="false">
      <c r="A46" s="55" t="n">
        <v>14</v>
      </c>
      <c r="B46" s="56" t="s">
        <v>85</v>
      </c>
      <c r="C46" s="59" t="n">
        <v>41470868.9485721</v>
      </c>
      <c r="D46" s="65" t="n">
        <v>7158922.475</v>
      </c>
      <c r="E46" s="59" t="n">
        <v>2004627.78451312</v>
      </c>
      <c r="F46" s="59" t="n">
        <v>2752843.6579618</v>
      </c>
      <c r="G46" s="58" t="n">
        <f aca="false">SUM(C46:F46)</f>
        <v>53387262.866047</v>
      </c>
      <c r="H46" s="57" t="n">
        <v>28460</v>
      </c>
      <c r="I46" s="81" t="s">
        <v>29</v>
      </c>
      <c r="J46" s="61" t="n">
        <f aca="false">+G46/H46</f>
        <v>1875.87009367699</v>
      </c>
      <c r="K46" s="56" t="s">
        <v>85</v>
      </c>
      <c r="L46" s="57" t="n">
        <v>42724494.1393373</v>
      </c>
      <c r="M46" s="57" t="n">
        <v>1465.68443228454</v>
      </c>
      <c r="N46" s="57" t="n">
        <v>2256252.52757748</v>
      </c>
      <c r="O46" s="57" t="n">
        <v>2542107.8833246</v>
      </c>
      <c r="P46" s="58" t="n">
        <f aca="false">SUM(L46:O46)</f>
        <v>47524320.2346716</v>
      </c>
      <c r="Q46" s="62" t="n">
        <v>33142</v>
      </c>
      <c r="R46" s="60" t="s">
        <v>29</v>
      </c>
      <c r="S46" s="61" t="n">
        <f aca="false">+P46/Q46</f>
        <v>1433.96054054287</v>
      </c>
      <c r="T46" s="63" t="n">
        <f aca="false">((P46-G46)/G46)*100</f>
        <v>-10.9819127571421</v>
      </c>
      <c r="U46" s="63" t="n">
        <f aca="false">((Q46-H46)/H46)*100</f>
        <v>16.4511595221363</v>
      </c>
      <c r="V46" s="64" t="n">
        <f aca="false">((S46-J46)/J46)*100</f>
        <v>-23.557577607515</v>
      </c>
      <c r="W46" s="5"/>
    </row>
    <row r="47" s="5" customFormat="true" ht="22.5" hidden="false" customHeight="true" outlineLevel="0" collapsed="false">
      <c r="A47" s="55" t="n">
        <v>15</v>
      </c>
      <c r="B47" s="56" t="s">
        <v>86</v>
      </c>
      <c r="C47" s="59" t="n">
        <v>5311168.99109554</v>
      </c>
      <c r="D47" s="65" t="n">
        <v>274.79674796748</v>
      </c>
      <c r="E47" s="59" t="n">
        <v>501585.064482153</v>
      </c>
      <c r="F47" s="59" t="n">
        <v>206737.992356322</v>
      </c>
      <c r="G47" s="58" t="n">
        <f aca="false">SUM(C47:F47)</f>
        <v>6019766.84468198</v>
      </c>
      <c r="H47" s="57" t="n">
        <v>1</v>
      </c>
      <c r="I47" s="81" t="s">
        <v>87</v>
      </c>
      <c r="J47" s="61" t="n">
        <f aca="false">+G47/H47</f>
        <v>6019766.84468198</v>
      </c>
      <c r="K47" s="56" t="s">
        <v>86</v>
      </c>
      <c r="L47" s="57" t="n">
        <v>5375939.33844435</v>
      </c>
      <c r="M47" s="57" t="n">
        <v>94.3912448700411</v>
      </c>
      <c r="N47" s="57" t="n">
        <v>569141.548550122</v>
      </c>
      <c r="O47" s="57" t="n">
        <v>180359.640080645</v>
      </c>
      <c r="P47" s="58" t="n">
        <f aca="false">SUM(L47:O47)</f>
        <v>6125534.91831999</v>
      </c>
      <c r="Q47" s="62" t="n">
        <v>1</v>
      </c>
      <c r="R47" s="87" t="s">
        <v>87</v>
      </c>
      <c r="S47" s="61" t="n">
        <f aca="false">+P47/Q47</f>
        <v>6125534.91831999</v>
      </c>
      <c r="T47" s="63" t="n">
        <f aca="false">((P47-G47)/G47)*100</f>
        <v>1.7570127941325</v>
      </c>
      <c r="U47" s="63" t="n">
        <f aca="false">((Q47-H47)/H47)*100</f>
        <v>0</v>
      </c>
      <c r="V47" s="64" t="n">
        <f aca="false">((S47-J47)/J47)*100</f>
        <v>1.7570127941325</v>
      </c>
    </row>
    <row r="48" customFormat="false" ht="22.5" hidden="false" customHeight="true" outlineLevel="0" collapsed="false">
      <c r="A48" s="55" t="n">
        <v>16</v>
      </c>
      <c r="B48" s="56" t="s">
        <v>88</v>
      </c>
      <c r="C48" s="59" t="n">
        <v>2860743.26875173</v>
      </c>
      <c r="D48" s="65" t="n">
        <v>0</v>
      </c>
      <c r="E48" s="59" t="n">
        <v>99759.7011955478</v>
      </c>
      <c r="F48" s="59" t="n">
        <v>119826.698173334</v>
      </c>
      <c r="G48" s="58" t="n">
        <f aca="false">SUM(C48:F48)</f>
        <v>3080329.66812061</v>
      </c>
      <c r="H48" s="57" t="n">
        <v>760</v>
      </c>
      <c r="I48" s="81" t="s">
        <v>89</v>
      </c>
      <c r="J48" s="61" t="n">
        <f aca="false">+G48/H48</f>
        <v>4053.06535279027</v>
      </c>
      <c r="K48" s="56" t="s">
        <v>88</v>
      </c>
      <c r="L48" s="57" t="n">
        <v>1808845.66988181</v>
      </c>
      <c r="M48" s="57" t="n">
        <v>0</v>
      </c>
      <c r="N48" s="57" t="n">
        <v>51352.1174757846</v>
      </c>
      <c r="O48" s="57" t="n">
        <v>120851.675232561</v>
      </c>
      <c r="P48" s="58" t="n">
        <f aca="false">SUM(L48:O48)</f>
        <v>1981049.46259015</v>
      </c>
      <c r="Q48" s="62" t="n">
        <v>894</v>
      </c>
      <c r="R48" s="60" t="s">
        <v>89</v>
      </c>
      <c r="S48" s="61" t="n">
        <f aca="false">+P48/Q48</f>
        <v>2215.93899618585</v>
      </c>
      <c r="T48" s="63" t="n">
        <f aca="false">((P48-G48)/G48)*100</f>
        <v>-35.6870959919415</v>
      </c>
      <c r="U48" s="63" t="n">
        <f aca="false">((Q48-H48)/H48)*100</f>
        <v>17.6315789473684</v>
      </c>
      <c r="V48" s="64" t="n">
        <f aca="false">((S48-J48)/J48)*100</f>
        <v>-45.3268377560129</v>
      </c>
      <c r="W48" s="5"/>
    </row>
    <row r="49" customFormat="false" ht="22.5" hidden="false" customHeight="true" outlineLevel="0" collapsed="false">
      <c r="A49" s="55" t="n">
        <v>17</v>
      </c>
      <c r="B49" s="56" t="s">
        <v>90</v>
      </c>
      <c r="C49" s="59" t="n">
        <v>5600332.9075</v>
      </c>
      <c r="D49" s="65" t="n">
        <v>0</v>
      </c>
      <c r="E49" s="59" t="n">
        <v>484530.415</v>
      </c>
      <c r="F49" s="59" t="n">
        <v>87752.995</v>
      </c>
      <c r="G49" s="58" t="n">
        <f aca="false">SUM(C49:F49)</f>
        <v>6172616.3175</v>
      </c>
      <c r="H49" s="57" t="n">
        <v>70</v>
      </c>
      <c r="I49" s="81" t="s">
        <v>29</v>
      </c>
      <c r="J49" s="61" t="n">
        <f aca="false">+G49/H49</f>
        <v>88180.2331071429</v>
      </c>
      <c r="K49" s="56" t="s">
        <v>90</v>
      </c>
      <c r="L49" s="57" t="n">
        <v>5258038.780116</v>
      </c>
      <c r="M49" s="57" t="n">
        <v>77718.277304</v>
      </c>
      <c r="N49" s="57" t="n">
        <v>491345.709968</v>
      </c>
      <c r="O49" s="57" t="n">
        <v>64920.0019</v>
      </c>
      <c r="P49" s="58" t="n">
        <f aca="false">SUM(L49:O49)</f>
        <v>5892022.769288</v>
      </c>
      <c r="Q49" s="62" t="n">
        <v>133</v>
      </c>
      <c r="R49" s="60" t="s">
        <v>29</v>
      </c>
      <c r="S49" s="61" t="n">
        <f aca="false">+P49/Q49</f>
        <v>44300.9230773534</v>
      </c>
      <c r="T49" s="63" t="n">
        <f aca="false">((P49-G49)/G49)*100</f>
        <v>-4.54577984081869</v>
      </c>
      <c r="U49" s="63" t="n">
        <f aca="false">((Q49-H49)/H49)*100</f>
        <v>90</v>
      </c>
      <c r="V49" s="64" t="n">
        <f aca="false">((S49-J49)/J49)*100</f>
        <v>-49.7609367583256</v>
      </c>
      <c r="W49" s="5"/>
    </row>
    <row r="50" customFormat="false" ht="22.5" hidden="false" customHeight="true" outlineLevel="0" collapsed="false">
      <c r="A50" s="55" t="n">
        <v>18</v>
      </c>
      <c r="B50" s="88" t="s">
        <v>91</v>
      </c>
      <c r="C50" s="89" t="n">
        <v>24196849.8627347</v>
      </c>
      <c r="D50" s="90" t="n">
        <v>3233.57392566783</v>
      </c>
      <c r="E50" s="89" t="n">
        <v>1867929.74394641</v>
      </c>
      <c r="F50" s="89" t="n">
        <v>746379.753279316</v>
      </c>
      <c r="G50" s="58" t="n">
        <f aca="false">SUM(C50:F50)</f>
        <v>26814392.9338861</v>
      </c>
      <c r="H50" s="91" t="n">
        <v>81402</v>
      </c>
      <c r="I50" s="81" t="s">
        <v>92</v>
      </c>
      <c r="J50" s="61" t="n">
        <f aca="false">+G50/H50</f>
        <v>329.40705306855</v>
      </c>
      <c r="K50" s="88" t="s">
        <v>91</v>
      </c>
      <c r="L50" s="57" t="n">
        <v>26208783.4297366</v>
      </c>
      <c r="M50" s="57" t="n">
        <v>172168.413211463</v>
      </c>
      <c r="N50" s="57" t="n">
        <v>2148990.40128004</v>
      </c>
      <c r="O50" s="57" t="n">
        <v>786889.953814294</v>
      </c>
      <c r="P50" s="58" t="n">
        <f aca="false">SUM(L50:O50)</f>
        <v>29316832.1980424</v>
      </c>
      <c r="Q50" s="62" t="n">
        <v>77772</v>
      </c>
      <c r="R50" s="60" t="s">
        <v>92</v>
      </c>
      <c r="S50" s="61" t="n">
        <f aca="false">+P50/Q50</f>
        <v>376.958702335576</v>
      </c>
      <c r="T50" s="63" t="n">
        <f aca="false">((P50-G50)/G50)*100</f>
        <v>9.33244795183799</v>
      </c>
      <c r="U50" s="63" t="n">
        <f aca="false">((Q50-H50)/H50)*100</f>
        <v>-4.45934989312302</v>
      </c>
      <c r="V50" s="64" t="n">
        <f aca="false">((S50-J50)/J50)*100</f>
        <v>14.4355285729506</v>
      </c>
      <c r="W50" s="5"/>
    </row>
    <row r="51" customFormat="false" ht="22.5" hidden="false" customHeight="true" outlineLevel="0" collapsed="false">
      <c r="A51" s="55" t="n">
        <v>19</v>
      </c>
      <c r="B51" s="88" t="s">
        <v>93</v>
      </c>
      <c r="C51" s="89" t="n">
        <v>14825639.4591298</v>
      </c>
      <c r="D51" s="90" t="n">
        <v>0</v>
      </c>
      <c r="E51" s="89" t="n">
        <v>660253.836170549</v>
      </c>
      <c r="F51" s="89" t="n">
        <v>42498.4537586207</v>
      </c>
      <c r="G51" s="58" t="n">
        <f aca="false">SUM(C51:F51)</f>
        <v>15528391.749059</v>
      </c>
      <c r="H51" s="91" t="n">
        <v>1</v>
      </c>
      <c r="I51" s="81" t="s">
        <v>76</v>
      </c>
      <c r="J51" s="61" t="n">
        <f aca="false">+G51/H51</f>
        <v>15528391.749059</v>
      </c>
      <c r="K51" s="88" t="s">
        <v>93</v>
      </c>
      <c r="L51" s="57" t="n">
        <v>16509809.9112529</v>
      </c>
      <c r="M51" s="57" t="n">
        <v>0</v>
      </c>
      <c r="N51" s="57" t="n">
        <v>706163.273376803</v>
      </c>
      <c r="O51" s="57" t="n">
        <v>9555.54645698925</v>
      </c>
      <c r="P51" s="58" t="n">
        <f aca="false">SUM(L51:O51)</f>
        <v>17225528.7310867</v>
      </c>
      <c r="Q51" s="62" t="n">
        <v>1</v>
      </c>
      <c r="R51" s="60" t="s">
        <v>76</v>
      </c>
      <c r="S51" s="61" t="n">
        <f aca="false">+P51/Q51</f>
        <v>17225528.7310867</v>
      </c>
      <c r="T51" s="63" t="n">
        <f aca="false">((P51-G51)/G51)*100</f>
        <v>10.92925146051</v>
      </c>
      <c r="U51" s="63" t="n">
        <f aca="false">((Q51-H51)/H51)*100</f>
        <v>0</v>
      </c>
      <c r="V51" s="64" t="n">
        <f aca="false">((S51-J51)/J51)*100</f>
        <v>10.92925146051</v>
      </c>
      <c r="W51" s="5"/>
    </row>
    <row r="52" customFormat="false" ht="22.5" hidden="false" customHeight="true" outlineLevel="0" collapsed="false">
      <c r="A52" s="55" t="n">
        <v>20</v>
      </c>
      <c r="B52" s="88" t="s">
        <v>94</v>
      </c>
      <c r="C52" s="89" t="n">
        <v>1085043.10065995</v>
      </c>
      <c r="D52" s="90" t="n">
        <v>0</v>
      </c>
      <c r="E52" s="89" t="n">
        <v>37558.1297190086</v>
      </c>
      <c r="F52" s="89" t="n">
        <v>42969.2472695052</v>
      </c>
      <c r="G52" s="58" t="n">
        <f aca="false">SUM(C52:F52)</f>
        <v>1165570.47764846</v>
      </c>
      <c r="H52" s="91" t="n">
        <v>84</v>
      </c>
      <c r="I52" s="81" t="s">
        <v>95</v>
      </c>
      <c r="J52" s="61" t="n">
        <f aca="false">+G52/H52</f>
        <v>13875.8390196246</v>
      </c>
      <c r="K52" s="88" t="s">
        <v>94</v>
      </c>
      <c r="L52" s="57" t="n">
        <v>630700.306878811</v>
      </c>
      <c r="M52" s="57" t="n">
        <v>303.166666666667</v>
      </c>
      <c r="N52" s="57" t="n">
        <v>47753.7994040397</v>
      </c>
      <c r="O52" s="57" t="n">
        <v>26743.5785421147</v>
      </c>
      <c r="P52" s="58" t="n">
        <f aca="false">SUM(L52:O52)</f>
        <v>705500.851491633</v>
      </c>
      <c r="Q52" s="62" t="n">
        <v>665</v>
      </c>
      <c r="R52" s="60" t="s">
        <v>95</v>
      </c>
      <c r="S52" s="61" t="n">
        <f aca="false">+P52/Q52</f>
        <v>1060.90353607764</v>
      </c>
      <c r="T52" s="92" t="n">
        <f aca="false">((P52-G52)/G52)*100</f>
        <v>-39.4716265536359</v>
      </c>
      <c r="U52" s="93" t="n">
        <f aca="false">((Q52-H52)/H52)*100</f>
        <v>691.666666666667</v>
      </c>
      <c r="V52" s="64" t="n">
        <f aca="false">((S52-J52)/J52)*100</f>
        <v>-92.3543107225645</v>
      </c>
      <c r="W52" s="5"/>
    </row>
    <row r="53" customFormat="false" ht="22.5" hidden="false" customHeight="true" outlineLevel="0" collapsed="false">
      <c r="A53" s="94" t="n">
        <v>21</v>
      </c>
      <c r="B53" s="95" t="s">
        <v>96</v>
      </c>
      <c r="C53" s="96" t="n">
        <v>2211796.00584081</v>
      </c>
      <c r="D53" s="97" t="n">
        <v>117.770034843206</v>
      </c>
      <c r="E53" s="96" t="n">
        <v>223631.0253757</v>
      </c>
      <c r="F53" s="96" t="n">
        <v>88601.9967241379</v>
      </c>
      <c r="G53" s="98" t="n">
        <f aca="false">SUM(C53:F53)</f>
        <v>2524146.7979755</v>
      </c>
      <c r="H53" s="99" t="n">
        <v>36</v>
      </c>
      <c r="I53" s="100" t="s">
        <v>33</v>
      </c>
      <c r="J53" s="101" t="n">
        <f aca="false">+G53/H53</f>
        <v>70115.1888326526</v>
      </c>
      <c r="K53" s="95" t="s">
        <v>96</v>
      </c>
      <c r="L53" s="99" t="n">
        <v>2380711.7792134</v>
      </c>
      <c r="M53" s="99" t="n">
        <v>37.7564979480164</v>
      </c>
      <c r="N53" s="99" t="n">
        <v>240573.719420049</v>
      </c>
      <c r="O53" s="99" t="n">
        <v>72143.8680322581</v>
      </c>
      <c r="P53" s="98" t="n">
        <f aca="false">SUM(L53:O53)</f>
        <v>2693467.12316366</v>
      </c>
      <c r="Q53" s="102" t="n">
        <v>50</v>
      </c>
      <c r="R53" s="100" t="s">
        <v>33</v>
      </c>
      <c r="S53" s="101" t="n">
        <f aca="false">+P53/Q53</f>
        <v>53869.3424632731</v>
      </c>
      <c r="T53" s="103" t="n">
        <f aca="false">((P53-G53)/G53)*100</f>
        <v>6.70802210568599</v>
      </c>
      <c r="U53" s="104" t="n">
        <f aca="false">((Q53-H53)/H53)*100</f>
        <v>38.8888888888889</v>
      </c>
      <c r="V53" s="105" t="n">
        <f aca="false">((S53-J53)/J53)*100</f>
        <v>-23.1702240839061</v>
      </c>
      <c r="W53" s="5"/>
    </row>
    <row r="54" customFormat="false" ht="24" hidden="false" customHeight="false" outlineLevel="0" collapsed="false">
      <c r="L54" s="3"/>
      <c r="M54" s="3"/>
      <c r="N54" s="3"/>
      <c r="O54" s="3"/>
      <c r="P54" s="3"/>
    </row>
    <row r="55" customFormat="false" ht="24" hidden="false" customHeight="false" outlineLevel="0" collapsed="false">
      <c r="L55" s="106"/>
      <c r="M55" s="106"/>
      <c r="N55" s="106"/>
      <c r="O55" s="106"/>
      <c r="P55" s="106"/>
    </row>
    <row r="56" customFormat="false" ht="24" hidden="false" customHeight="false" outlineLevel="0" collapsed="false">
      <c r="L56" s="107"/>
      <c r="M56" s="107"/>
      <c r="N56" s="107"/>
      <c r="O56" s="107"/>
      <c r="P56" s="107"/>
    </row>
  </sheetData>
  <sheetProtection sheet="true" password="ed61" objects="true" scenarios="true" selectLockedCells="true" selectUnlockedCells="true"/>
  <mergeCells count="7">
    <mergeCell ref="T2:V2"/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629861111111111" right="0.196527777777778" top="0.551388888888889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9" width="77.85"/>
    <col collapsed="false" customWidth="true" hidden="false" outlineLevel="0" max="4" min="3" style="110" width="17.85"/>
    <col collapsed="false" customWidth="true" hidden="false" outlineLevel="0" max="5" min="5" style="110" width="16.28"/>
    <col collapsed="false" customWidth="true" hidden="false" outlineLevel="0" max="6" min="6" style="110" width="17.56"/>
    <col collapsed="false" customWidth="true" hidden="false" outlineLevel="0" max="7" min="7" style="110" width="17.85"/>
    <col collapsed="false" customWidth="true" hidden="false" outlineLevel="0" max="8" min="8" style="110" width="12.28"/>
    <col collapsed="false" customWidth="true" hidden="false" outlineLevel="0" max="9" min="9" style="110" width="10.28"/>
    <col collapsed="false" customWidth="true" hidden="false" outlineLevel="0" max="10" min="10" style="110" width="16.28"/>
    <col collapsed="false" customWidth="true" hidden="true" outlineLevel="0" max="11" min="11" style="110" width="52.42"/>
    <col collapsed="false" customWidth="true" hidden="false" outlineLevel="0" max="12" min="12" style="110" width="19.85"/>
    <col collapsed="false" customWidth="true" hidden="false" outlineLevel="0" max="13" min="13" style="110" width="17.85"/>
    <col collapsed="false" customWidth="true" hidden="false" outlineLevel="0" max="15" min="14" style="110" width="17.99"/>
    <col collapsed="false" customWidth="true" hidden="false" outlineLevel="0" max="16" min="16" style="110" width="19.85"/>
    <col collapsed="false" customWidth="true" hidden="false" outlineLevel="0" max="17" min="17" style="110" width="13.56"/>
    <col collapsed="false" customWidth="true" hidden="false" outlineLevel="0" max="18" min="18" style="110" width="10.56"/>
    <col collapsed="false" customWidth="true" hidden="false" outlineLevel="0" max="19" min="19" style="110" width="16.42"/>
    <col collapsed="false" customWidth="true" hidden="false" outlineLevel="0" max="20" min="20" style="110" width="11.56"/>
    <col collapsed="false" customWidth="true" hidden="false" outlineLevel="0" max="21" min="21" style="110" width="14.7"/>
    <col collapsed="false" customWidth="true" hidden="false" outlineLevel="0" max="22" min="22" style="109" width="15.28"/>
    <col collapsed="false" customWidth="true" hidden="false" outlineLevel="0" max="24" min="23" style="109" width="11.99"/>
    <col collapsed="false" customWidth="false" hidden="false" outlineLevel="0" max="257" min="25" style="109" width="9.13"/>
  </cols>
  <sheetData>
    <row r="1" customFormat="false" ht="24" hidden="false" customHeight="false" outlineLevel="0" collapsed="false">
      <c r="A1" s="111" t="s">
        <v>97</v>
      </c>
      <c r="B1" s="111"/>
      <c r="C1" s="109"/>
      <c r="D1" s="111"/>
      <c r="E1" s="111"/>
      <c r="F1" s="111"/>
      <c r="G1" s="111"/>
      <c r="H1" s="109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24" hidden="false" customHeight="false" outlineLevel="0" collapsed="false">
      <c r="A2" s="112" t="s">
        <v>98</v>
      </c>
      <c r="B2" s="112"/>
      <c r="C2" s="113"/>
      <c r="D2" s="113"/>
      <c r="E2" s="113"/>
      <c r="F2" s="113"/>
      <c r="G2" s="113"/>
      <c r="H2" s="113"/>
      <c r="I2" s="113"/>
      <c r="J2" s="113"/>
      <c r="K2" s="114"/>
    </row>
    <row r="3" customFormat="false" ht="17.25" hidden="false" customHeight="true" outlineLevel="0" collapsed="false">
      <c r="V3" s="115" t="s">
        <v>1</v>
      </c>
    </row>
    <row r="4" s="120" customFormat="true" ht="24.75" hidden="false" customHeight="true" outlineLevel="0" collapsed="false">
      <c r="A4" s="116" t="s">
        <v>2</v>
      </c>
      <c r="B4" s="22" t="s">
        <v>99</v>
      </c>
      <c r="C4" s="117" t="s">
        <v>4</v>
      </c>
      <c r="D4" s="117"/>
      <c r="E4" s="117"/>
      <c r="F4" s="117"/>
      <c r="G4" s="117"/>
      <c r="H4" s="117"/>
      <c r="I4" s="117"/>
      <c r="J4" s="117"/>
      <c r="K4" s="118" t="s">
        <v>100</v>
      </c>
      <c r="L4" s="117" t="s">
        <v>6</v>
      </c>
      <c r="M4" s="117"/>
      <c r="N4" s="117"/>
      <c r="O4" s="117"/>
      <c r="P4" s="117"/>
      <c r="Q4" s="117"/>
      <c r="R4" s="117"/>
      <c r="S4" s="117"/>
      <c r="T4" s="119" t="s">
        <v>7</v>
      </c>
      <c r="U4" s="119"/>
      <c r="V4" s="119"/>
    </row>
    <row r="5" s="111" customFormat="true" ht="72.75" hidden="false" customHeight="false" outlineLevel="0" collapsed="false">
      <c r="A5" s="116"/>
      <c r="B5" s="22"/>
      <c r="C5" s="121" t="s">
        <v>101</v>
      </c>
      <c r="D5" s="121" t="s">
        <v>102</v>
      </c>
      <c r="E5" s="121" t="s">
        <v>103</v>
      </c>
      <c r="F5" s="121" t="s">
        <v>104</v>
      </c>
      <c r="G5" s="121" t="s">
        <v>105</v>
      </c>
      <c r="H5" s="122" t="s">
        <v>106</v>
      </c>
      <c r="I5" s="122" t="s">
        <v>107</v>
      </c>
      <c r="J5" s="123" t="s">
        <v>108</v>
      </c>
      <c r="K5" s="118"/>
      <c r="L5" s="124" t="s">
        <v>16</v>
      </c>
      <c r="M5" s="125" t="s">
        <v>17</v>
      </c>
      <c r="N5" s="125" t="s">
        <v>18</v>
      </c>
      <c r="O5" s="125" t="s">
        <v>19</v>
      </c>
      <c r="P5" s="125" t="s">
        <v>20</v>
      </c>
      <c r="Q5" s="126" t="s">
        <v>21</v>
      </c>
      <c r="R5" s="127" t="s">
        <v>22</v>
      </c>
      <c r="S5" s="128" t="s">
        <v>23</v>
      </c>
      <c r="T5" s="121" t="s">
        <v>109</v>
      </c>
      <c r="U5" s="121" t="s">
        <v>110</v>
      </c>
      <c r="V5" s="123" t="s">
        <v>111</v>
      </c>
    </row>
    <row r="6" s="111" customFormat="true" ht="24.75" hidden="false" customHeight="false" outlineLevel="0" collapsed="false">
      <c r="A6" s="129"/>
      <c r="B6" s="130" t="s">
        <v>12</v>
      </c>
      <c r="C6" s="131" t="n">
        <f aca="false">SUM(C7:C16)</f>
        <v>2789741522.22</v>
      </c>
      <c r="D6" s="131" t="n">
        <f aca="false">SUM(D7:D16)</f>
        <v>1584770731.63</v>
      </c>
      <c r="E6" s="131" t="n">
        <f aca="false">SUM(E7:E16)</f>
        <v>182991188.16</v>
      </c>
      <c r="F6" s="131" t="n">
        <f aca="false">SUM(F7:F16)</f>
        <v>144694534.43</v>
      </c>
      <c r="G6" s="131" t="n">
        <f aca="false">SUM(G7:G16)</f>
        <v>4702197976.44</v>
      </c>
      <c r="H6" s="132"/>
      <c r="I6" s="133"/>
      <c r="J6" s="134"/>
      <c r="K6" s="135" t="s">
        <v>20</v>
      </c>
      <c r="L6" s="131" t="n">
        <f aca="false">SUM(L7:L16)</f>
        <v>2538663468.96</v>
      </c>
      <c r="M6" s="131" t="n">
        <f aca="false">SUM(M7:M16)</f>
        <v>1268584.62</v>
      </c>
      <c r="N6" s="131" t="n">
        <f aca="false">SUM(N7:N16)</f>
        <v>201918491.09</v>
      </c>
      <c r="O6" s="131" t="n">
        <f aca="false">SUM(O7:O16)</f>
        <v>153431493.52</v>
      </c>
      <c r="P6" s="131" t="n">
        <f aca="false">SUM(P7:P16)</f>
        <v>2895282038.19</v>
      </c>
      <c r="Q6" s="132"/>
      <c r="R6" s="133"/>
      <c r="S6" s="134"/>
      <c r="T6" s="136"/>
      <c r="U6" s="137"/>
      <c r="V6" s="138"/>
    </row>
    <row r="7" s="111" customFormat="true" ht="48" hidden="false" customHeight="false" outlineLevel="0" collapsed="false">
      <c r="A7" s="139" t="n">
        <v>1</v>
      </c>
      <c r="B7" s="140" t="s">
        <v>112</v>
      </c>
      <c r="C7" s="141" t="n">
        <v>1551088382.9322</v>
      </c>
      <c r="D7" s="142" t="n">
        <v>218296199.035244</v>
      </c>
      <c r="E7" s="142" t="n">
        <v>116103022.286837</v>
      </c>
      <c r="F7" s="142" t="n">
        <v>75293777.3956735</v>
      </c>
      <c r="G7" s="143" t="n">
        <f aca="false">SUM(C7:F7)</f>
        <v>1960781381.64996</v>
      </c>
      <c r="H7" s="144" t="n">
        <v>29454</v>
      </c>
      <c r="I7" s="145" t="s">
        <v>49</v>
      </c>
      <c r="J7" s="146" t="n">
        <f aca="false">G7/H7</f>
        <v>66570.9710616541</v>
      </c>
      <c r="K7" s="147" t="s">
        <v>113</v>
      </c>
      <c r="L7" s="142" t="n">
        <v>1611717534.93154</v>
      </c>
      <c r="M7" s="142" t="n">
        <v>814681.271273051</v>
      </c>
      <c r="N7" s="142" t="n">
        <v>142229296.210503</v>
      </c>
      <c r="O7" s="142" t="n">
        <v>91308981.9123594</v>
      </c>
      <c r="P7" s="143" t="n">
        <f aca="false">SUM(L7:O7)</f>
        <v>1846070494.32568</v>
      </c>
      <c r="Q7" s="144" t="n">
        <v>33288</v>
      </c>
      <c r="R7" s="148" t="s">
        <v>49</v>
      </c>
      <c r="S7" s="149" t="n">
        <f aca="false">+P7/Q7</f>
        <v>55457.5370801993</v>
      </c>
      <c r="T7" s="150" t="n">
        <f aca="false">IF(G7=0,0,(P7-G7)/G7)*100</f>
        <v>-5.85026400178056</v>
      </c>
      <c r="U7" s="151" t="n">
        <f aca="false">IF(H7=0,0,(Q7-H7)/H7)*100</f>
        <v>13.0169077205133</v>
      </c>
      <c r="V7" s="152" t="n">
        <f aca="false">IF(J7=0,0,(S7-J7)/J7)*100</f>
        <v>-16.6941142726642</v>
      </c>
    </row>
    <row r="8" s="111" customFormat="true" ht="24" hidden="false" customHeight="false" outlineLevel="0" collapsed="false">
      <c r="A8" s="153" t="n">
        <v>2</v>
      </c>
      <c r="B8" s="154" t="s">
        <v>114</v>
      </c>
      <c r="C8" s="155" t="n">
        <v>355551840.506714</v>
      </c>
      <c r="D8" s="156" t="n">
        <v>15435481.3533659</v>
      </c>
      <c r="E8" s="156" t="n">
        <v>22797957.342157</v>
      </c>
      <c r="F8" s="156" t="n">
        <v>18799040.869378</v>
      </c>
      <c r="G8" s="157" t="n">
        <f aca="false">SUM(C8:F8)</f>
        <v>412584320.071615</v>
      </c>
      <c r="H8" s="158" t="n">
        <v>346385</v>
      </c>
      <c r="I8" s="159" t="s">
        <v>47</v>
      </c>
      <c r="J8" s="160" t="n">
        <f aca="false">G8/H8</f>
        <v>1191.11485795175</v>
      </c>
      <c r="K8" s="161" t="s">
        <v>114</v>
      </c>
      <c r="L8" s="156" t="n">
        <v>287451059.710014</v>
      </c>
      <c r="M8" s="156" t="n">
        <v>205708.021444596</v>
      </c>
      <c r="N8" s="156" t="n">
        <v>21053334.212837</v>
      </c>
      <c r="O8" s="156" t="n">
        <v>19440120.790869</v>
      </c>
      <c r="P8" s="157" t="n">
        <f aca="false">SUM(L8:O8)</f>
        <v>328150222.735164</v>
      </c>
      <c r="Q8" s="158" t="n">
        <v>177682</v>
      </c>
      <c r="R8" s="162" t="s">
        <v>47</v>
      </c>
      <c r="S8" s="163" t="n">
        <f aca="false">+P8/Q8</f>
        <v>1846.83998792879</v>
      </c>
      <c r="T8" s="164" t="n">
        <f aca="false">IF(G8=0,0,(P8-G8)/G8)*100</f>
        <v>-20.4646888475537</v>
      </c>
      <c r="U8" s="163" t="n">
        <f aca="false">IF(H8=0,0,(Q8-H8)/H8)*100</f>
        <v>-48.7038988408851</v>
      </c>
      <c r="V8" s="165" t="n">
        <f aca="false">IF(J8=0,0,(S8-J8)/J8)*100</f>
        <v>55.0513769179776</v>
      </c>
    </row>
    <row r="9" s="111" customFormat="true" ht="24" hidden="false" customHeight="false" outlineLevel="0" collapsed="false">
      <c r="A9" s="153" t="n">
        <v>3</v>
      </c>
      <c r="B9" s="154" t="s">
        <v>115</v>
      </c>
      <c r="C9" s="161" t="n">
        <v>73600642.5462063</v>
      </c>
      <c r="D9" s="156" t="n">
        <v>1691236.8955122</v>
      </c>
      <c r="E9" s="156" t="n">
        <v>5116188.05562798</v>
      </c>
      <c r="F9" s="156" t="n">
        <v>14309934.2954166</v>
      </c>
      <c r="G9" s="157" t="n">
        <f aca="false">SUM(C9:F9)</f>
        <v>94718001.7927631</v>
      </c>
      <c r="H9" s="158" t="n">
        <v>1</v>
      </c>
      <c r="I9" s="159" t="s">
        <v>74</v>
      </c>
      <c r="J9" s="160" t="n">
        <f aca="false">G9/H9</f>
        <v>94718001.7927631</v>
      </c>
      <c r="K9" s="161" t="s">
        <v>115</v>
      </c>
      <c r="L9" s="156" t="n">
        <v>61282295.1708451</v>
      </c>
      <c r="M9" s="156" t="n">
        <v>50645.5256</v>
      </c>
      <c r="N9" s="156" t="n">
        <v>4823410.31427794</v>
      </c>
      <c r="O9" s="156" t="n">
        <v>12934505.0265372</v>
      </c>
      <c r="P9" s="157" t="n">
        <f aca="false">SUM(L9:O9)</f>
        <v>79090856.0372603</v>
      </c>
      <c r="Q9" s="158" t="n">
        <v>1</v>
      </c>
      <c r="R9" s="162" t="s">
        <v>74</v>
      </c>
      <c r="S9" s="163" t="n">
        <f aca="false">+P9/Q9</f>
        <v>79090856.0372603</v>
      </c>
      <c r="T9" s="164" t="n">
        <f aca="false">IF(G9=0,0,(P9-G9)/G9)*100</f>
        <v>-16.4986015960239</v>
      </c>
      <c r="U9" s="163" t="n">
        <f aca="false">IF(H9=0,0,(Q9-H9)/H9)*100</f>
        <v>0</v>
      </c>
      <c r="V9" s="165" t="n">
        <f aca="false">IF(J9=0,0,(S9-J9)/J9)*100</f>
        <v>-16.4986015960239</v>
      </c>
    </row>
    <row r="10" s="111" customFormat="true" ht="24" hidden="false" customHeight="false" outlineLevel="0" collapsed="false">
      <c r="A10" s="153" t="n">
        <v>4</v>
      </c>
      <c r="B10" s="154" t="s">
        <v>116</v>
      </c>
      <c r="C10" s="161" t="n">
        <v>49528268.0976539</v>
      </c>
      <c r="D10" s="156" t="n">
        <v>1641887.13</v>
      </c>
      <c r="E10" s="156" t="n">
        <v>2352680.59541132</v>
      </c>
      <c r="F10" s="156" t="n">
        <v>2806920.58881203</v>
      </c>
      <c r="G10" s="157" t="n">
        <f aca="false">SUM(C10:F10)</f>
        <v>56329756.4118773</v>
      </c>
      <c r="H10" s="158" t="n">
        <v>6409</v>
      </c>
      <c r="I10" s="159" t="s">
        <v>49</v>
      </c>
      <c r="J10" s="160" t="n">
        <f aca="false">G10/H10</f>
        <v>8789.16467652946</v>
      </c>
      <c r="K10" s="161" t="s">
        <v>116</v>
      </c>
      <c r="L10" s="156" t="n">
        <v>33926735.6088081</v>
      </c>
      <c r="M10" s="156" t="n">
        <v>20937.5837372093</v>
      </c>
      <c r="N10" s="156" t="n">
        <v>3345784.10948844</v>
      </c>
      <c r="O10" s="156" t="n">
        <v>2688935.36060753</v>
      </c>
      <c r="P10" s="157" t="n">
        <f aca="false">SUM(L10:O10)</f>
        <v>39982392.6626413</v>
      </c>
      <c r="Q10" s="158" t="n">
        <v>324</v>
      </c>
      <c r="R10" s="162" t="s">
        <v>49</v>
      </c>
      <c r="S10" s="163" t="n">
        <f aca="false">+P10/Q10</f>
        <v>123402.446489634</v>
      </c>
      <c r="T10" s="164" t="n">
        <f aca="false">IF(G10=0,0,(P10-G10)/G10)*100</f>
        <v>-29.0208316004525</v>
      </c>
      <c r="U10" s="163" t="n">
        <f aca="false">IF(H10=0,0,(Q10-H10)/H10)*100</f>
        <v>-94.9446091433921</v>
      </c>
      <c r="V10" s="165" t="n">
        <f aca="false">IF(J10=0,0,(S10-J10)/J10)*100</f>
        <v>1304.02929096512</v>
      </c>
    </row>
    <row r="11" s="111" customFormat="true" ht="46.5" hidden="false" customHeight="false" outlineLevel="0" collapsed="false">
      <c r="A11" s="166" t="n">
        <v>5</v>
      </c>
      <c r="B11" s="167" t="s">
        <v>117</v>
      </c>
      <c r="C11" s="147" t="n">
        <v>106687399.087137</v>
      </c>
      <c r="D11" s="142" t="n">
        <v>1690367.59</v>
      </c>
      <c r="E11" s="142" t="n">
        <v>8147902.33587115</v>
      </c>
      <c r="F11" s="142" t="n">
        <v>6321494.64200665</v>
      </c>
      <c r="G11" s="143" t="n">
        <f aca="false">SUM(C11:F11)</f>
        <v>122847163.655015</v>
      </c>
      <c r="H11" s="144" t="n">
        <v>7774</v>
      </c>
      <c r="I11" s="145" t="s">
        <v>49</v>
      </c>
      <c r="J11" s="168" t="n">
        <f aca="false">G11/H11</f>
        <v>15802.3107351447</v>
      </c>
      <c r="K11" s="147" t="s">
        <v>117</v>
      </c>
      <c r="L11" s="142" t="n">
        <v>92566018.839393</v>
      </c>
      <c r="M11" s="142" t="n">
        <v>22482.6863637483</v>
      </c>
      <c r="N11" s="142" t="n">
        <v>7148949.98799619</v>
      </c>
      <c r="O11" s="142" t="n">
        <v>6550545.20599334</v>
      </c>
      <c r="P11" s="143" t="n">
        <f aca="false">SUM(L11:O11)</f>
        <v>106287996.719746</v>
      </c>
      <c r="Q11" s="144" t="n">
        <v>2262</v>
      </c>
      <c r="R11" s="148" t="s">
        <v>49</v>
      </c>
      <c r="S11" s="151" t="n">
        <f aca="false">+P11/Q11</f>
        <v>46988.5042969701</v>
      </c>
      <c r="T11" s="150" t="n">
        <f aca="false">IF(G11=0,0,(P11-G11)/G11)*100</f>
        <v>-13.479486577135</v>
      </c>
      <c r="U11" s="151" t="n">
        <f aca="false">IF(H11=0,0,(Q11-H11)/H11)*100</f>
        <v>-70.9030100334448</v>
      </c>
      <c r="V11" s="152" t="n">
        <f aca="false">IF(J11=0,0,(S11-J11)/J11)*100</f>
        <v>197.352109349846</v>
      </c>
    </row>
    <row r="12" s="111" customFormat="true" ht="24" hidden="false" customHeight="false" outlineLevel="0" collapsed="false">
      <c r="A12" s="153" t="n">
        <v>6</v>
      </c>
      <c r="B12" s="154" t="s">
        <v>118</v>
      </c>
      <c r="C12" s="161" t="n">
        <v>109342699.723452</v>
      </c>
      <c r="D12" s="156" t="n">
        <v>4712079.258</v>
      </c>
      <c r="E12" s="156" t="n">
        <v>6757684.85319635</v>
      </c>
      <c r="F12" s="156" t="n">
        <v>5402315.08887357</v>
      </c>
      <c r="G12" s="157" t="n">
        <f aca="false">SUM(C12:F12)</f>
        <v>126214778.923522</v>
      </c>
      <c r="H12" s="158" t="n">
        <v>7773</v>
      </c>
      <c r="I12" s="159" t="s">
        <v>49</v>
      </c>
      <c r="J12" s="160" t="n">
        <f aca="false">G12/H12</f>
        <v>16237.5889519519</v>
      </c>
      <c r="K12" s="161" t="s">
        <v>118</v>
      </c>
      <c r="L12" s="156" t="n">
        <v>117383823.168334</v>
      </c>
      <c r="M12" s="156" t="n">
        <v>38140.9328953488</v>
      </c>
      <c r="N12" s="156" t="n">
        <v>10479140.97448</v>
      </c>
      <c r="O12" s="156" t="n">
        <v>7305916.21363525</v>
      </c>
      <c r="P12" s="157" t="n">
        <f aca="false">SUM(L12:O12)</f>
        <v>135207021.289345</v>
      </c>
      <c r="Q12" s="158" t="n">
        <v>1541</v>
      </c>
      <c r="R12" s="162" t="s">
        <v>49</v>
      </c>
      <c r="S12" s="163" t="n">
        <f aca="false">+P12/Q12</f>
        <v>87739.7931793282</v>
      </c>
      <c r="T12" s="164" t="n">
        <f aca="false">IF(G12=0,0,(P12-G12)/G12)*100</f>
        <v>7.12455581075142</v>
      </c>
      <c r="U12" s="163" t="n">
        <f aca="false">IF(H12=0,0,(Q12-H12)/H12)*100</f>
        <v>-80.1749646211244</v>
      </c>
      <c r="V12" s="165" t="n">
        <f aca="false">IF(J12=0,0,(S12-J12)/J12)*100</f>
        <v>440.349884696282</v>
      </c>
    </row>
    <row r="13" s="111" customFormat="true" ht="24" hidden="false" customHeight="false" outlineLevel="0" collapsed="false">
      <c r="A13" s="153" t="n">
        <v>7</v>
      </c>
      <c r="B13" s="154" t="s">
        <v>119</v>
      </c>
      <c r="C13" s="161" t="n">
        <v>206347483.372837</v>
      </c>
      <c r="D13" s="156" t="n">
        <v>1178955418.78</v>
      </c>
      <c r="E13" s="156" t="n">
        <v>7956725.36284928</v>
      </c>
      <c r="F13" s="156" t="n">
        <v>8657322.97092544</v>
      </c>
      <c r="G13" s="157" t="n">
        <f aca="false">SUM(C13:F13)</f>
        <v>1401916950.48661</v>
      </c>
      <c r="H13" s="158" t="n">
        <v>3622</v>
      </c>
      <c r="I13" s="159" t="s">
        <v>49</v>
      </c>
      <c r="J13" s="160" t="n">
        <f aca="false">G13/H13</f>
        <v>387056.032713035</v>
      </c>
      <c r="K13" s="161" t="s">
        <v>119</v>
      </c>
      <c r="L13" s="156" t="n">
        <v>115522424.034718</v>
      </c>
      <c r="M13" s="156" t="n">
        <v>79047.1057906977</v>
      </c>
      <c r="N13" s="156" t="n">
        <v>5968516.18983822</v>
      </c>
      <c r="O13" s="156" t="n">
        <v>7045147.49442806</v>
      </c>
      <c r="P13" s="157" t="n">
        <f aca="false">SUM(L13:O13)</f>
        <v>128615134.824775</v>
      </c>
      <c r="Q13" s="158" t="n">
        <v>858</v>
      </c>
      <c r="R13" s="162" t="s">
        <v>49</v>
      </c>
      <c r="S13" s="163" t="n">
        <f aca="false">+P13/Q13</f>
        <v>149901.089539365</v>
      </c>
      <c r="T13" s="164" t="n">
        <f aca="false">IF(G13=0,0,(P13-G13)/G13)*100</f>
        <v>-90.8257664778122</v>
      </c>
      <c r="U13" s="163" t="n">
        <f aca="false">IF(H13=0,0,(Q13-H13)/H13)*100</f>
        <v>-76.3114301490889</v>
      </c>
      <c r="V13" s="165" t="n">
        <f aca="false">IF(J13=0,0,(S13-J13)/J13)*100</f>
        <v>-61.2714757373379</v>
      </c>
    </row>
    <row r="14" s="111" customFormat="true" ht="24" hidden="false" customHeight="false" outlineLevel="0" collapsed="false">
      <c r="A14" s="153" t="n">
        <v>8</v>
      </c>
      <c r="B14" s="154" t="s">
        <v>120</v>
      </c>
      <c r="C14" s="161" t="n">
        <v>336608652.155185</v>
      </c>
      <c r="D14" s="156" t="n">
        <v>160710720.149</v>
      </c>
      <c r="E14" s="156" t="n">
        <v>7425485.39814691</v>
      </c>
      <c r="F14" s="156" t="n">
        <v>6640216.99375953</v>
      </c>
      <c r="G14" s="157" t="n">
        <f aca="false">SUM(C14:F14)</f>
        <v>511385074.696091</v>
      </c>
      <c r="H14" s="158" t="n">
        <v>361386</v>
      </c>
      <c r="I14" s="159" t="s">
        <v>47</v>
      </c>
      <c r="J14" s="160" t="n">
        <f aca="false">G14/H14</f>
        <v>1415.06609192412</v>
      </c>
      <c r="K14" s="161" t="s">
        <v>120</v>
      </c>
      <c r="L14" s="156" t="n">
        <v>218813577.496347</v>
      </c>
      <c r="M14" s="156" t="n">
        <v>36941.4928953488</v>
      </c>
      <c r="N14" s="156" t="n">
        <v>6870059.09057928</v>
      </c>
      <c r="O14" s="156" t="n">
        <v>6157341.51557022</v>
      </c>
      <c r="P14" s="157" t="n">
        <f aca="false">SUM(L14:O14)</f>
        <v>231877919.595391</v>
      </c>
      <c r="Q14" s="158" t="n">
        <v>342848</v>
      </c>
      <c r="R14" s="162" t="s">
        <v>47</v>
      </c>
      <c r="S14" s="163" t="n">
        <f aca="false">+P14/Q14</f>
        <v>676.328634250138</v>
      </c>
      <c r="T14" s="164" t="n">
        <f aca="false">IF(G14=0,0,(P14-G14)/G14)*100</f>
        <v>-54.6568855703907</v>
      </c>
      <c r="U14" s="163" t="n">
        <f aca="false">IF(H14=0,0,(Q14-H14)/H14)*100</f>
        <v>-5.12969511823922</v>
      </c>
      <c r="V14" s="165" t="n">
        <f aca="false">IF(J14=0,0,(S14-J14)/J14)*100</f>
        <v>-52.2051557796494</v>
      </c>
    </row>
    <row r="15" s="111" customFormat="true" ht="24" hidden="false" customHeight="false" outlineLevel="0" collapsed="false">
      <c r="A15" s="153" t="n">
        <v>9</v>
      </c>
      <c r="B15" s="154" t="s">
        <v>121</v>
      </c>
      <c r="C15" s="161" t="n">
        <v>986153.798609883</v>
      </c>
      <c r="D15" s="156" t="n">
        <v>1637341.43887805</v>
      </c>
      <c r="E15" s="156" t="n">
        <v>6333541.92990329</v>
      </c>
      <c r="F15" s="156" t="n">
        <v>6463511.58515456</v>
      </c>
      <c r="G15" s="157" t="n">
        <f aca="false">SUM(C15:F15)</f>
        <v>15420548.7525458</v>
      </c>
      <c r="H15" s="158" t="n">
        <v>1</v>
      </c>
      <c r="I15" s="159" t="s">
        <v>74</v>
      </c>
      <c r="J15" s="160" t="n">
        <f aca="false">G15/H15</f>
        <v>15420548.7525458</v>
      </c>
      <c r="K15" s="161"/>
      <c r="L15" s="156"/>
      <c r="M15" s="156"/>
      <c r="N15" s="156"/>
      <c r="O15" s="156"/>
      <c r="P15" s="157" t="n">
        <f aca="false">SUM(L15:O15)</f>
        <v>0</v>
      </c>
      <c r="Q15" s="158"/>
      <c r="R15" s="162"/>
      <c r="S15" s="163"/>
      <c r="T15" s="164" t="n">
        <f aca="false">IF(G15=0,0,(P15-G15)/G15)*100</f>
        <v>-100</v>
      </c>
      <c r="U15" s="163" t="n">
        <f aca="false">IF(H15=0,0,(Q15-H15)/H15)*100</f>
        <v>-100</v>
      </c>
      <c r="V15" s="165" t="n">
        <f aca="false">IF(J15=0,0,(S15-J15)/J15)*100</f>
        <v>-100</v>
      </c>
    </row>
    <row r="16" s="111" customFormat="true" ht="24" hidden="false" customHeight="false" outlineLevel="0" collapsed="false">
      <c r="A16" s="169"/>
      <c r="B16" s="170"/>
      <c r="C16" s="171"/>
      <c r="D16" s="172"/>
      <c r="E16" s="172"/>
      <c r="F16" s="172"/>
      <c r="G16" s="173"/>
      <c r="H16" s="174"/>
      <c r="I16" s="175"/>
      <c r="J16" s="176"/>
      <c r="K16" s="171"/>
      <c r="L16" s="172"/>
      <c r="M16" s="172"/>
      <c r="N16" s="172"/>
      <c r="O16" s="177"/>
      <c r="P16" s="173"/>
      <c r="Q16" s="175"/>
      <c r="R16" s="178"/>
      <c r="S16" s="179"/>
      <c r="T16" s="180"/>
      <c r="U16" s="179"/>
      <c r="V16" s="181"/>
    </row>
    <row r="17" s="111" customFormat="true" ht="24" hidden="false" customHeight="false" outlineLevel="0" collapsed="false">
      <c r="A17" s="182"/>
      <c r="B17" s="183"/>
      <c r="C17" s="184"/>
      <c r="D17" s="184"/>
      <c r="E17" s="184"/>
      <c r="F17" s="184"/>
      <c r="G17" s="185"/>
      <c r="H17" s="186"/>
      <c r="I17" s="187"/>
      <c r="J17" s="188"/>
      <c r="K17" s="189"/>
      <c r="L17" s="184"/>
      <c r="M17" s="184"/>
      <c r="N17" s="184"/>
      <c r="O17" s="184"/>
      <c r="P17" s="185"/>
      <c r="Q17" s="190"/>
      <c r="R17" s="191"/>
      <c r="S17" s="110"/>
      <c r="T17" s="192"/>
      <c r="U17" s="192"/>
      <c r="V17" s="192"/>
    </row>
    <row r="18" customFormat="false" ht="24" hidden="false" customHeight="false" outlineLevel="0" collapsed="false">
      <c r="L18" s="193"/>
      <c r="M18" s="193"/>
      <c r="N18" s="193"/>
      <c r="O18" s="193"/>
      <c r="P18" s="193"/>
    </row>
    <row r="19" customFormat="false" ht="24" hidden="false" customHeight="false" outlineLevel="0" collapsed="false">
      <c r="B19" s="194"/>
      <c r="C19" s="195"/>
      <c r="D19" s="196"/>
      <c r="E19" s="197"/>
    </row>
    <row r="20" customFormat="false" ht="24" hidden="false" customHeight="false" outlineLevel="0" collapsed="false">
      <c r="B20" s="198"/>
      <c r="C20" s="198"/>
      <c r="D20" s="199"/>
    </row>
    <row r="21" customFormat="false" ht="24" hidden="false" customHeight="false" outlineLevel="0" collapsed="false">
      <c r="B21" s="198"/>
      <c r="C21" s="198"/>
      <c r="D21" s="199"/>
      <c r="E21" s="199"/>
      <c r="F21" s="199"/>
      <c r="G21" s="199"/>
    </row>
    <row r="22" customFormat="false" ht="24" hidden="false" customHeight="false" outlineLevel="0" collapsed="false">
      <c r="B22" s="198"/>
      <c r="C22" s="198"/>
      <c r="D22" s="199"/>
    </row>
    <row r="23" customFormat="false" ht="24" hidden="false" customHeight="false" outlineLevel="0" collapsed="false">
      <c r="B23" s="198"/>
      <c r="C23" s="198"/>
      <c r="D23" s="199"/>
    </row>
    <row r="24" customFormat="false" ht="24" hidden="false" customHeight="false" outlineLevel="0" collapsed="false">
      <c r="B24" s="200"/>
      <c r="C24" s="198"/>
      <c r="D24" s="199"/>
    </row>
    <row r="25" customFormat="false" ht="24" hidden="false" customHeight="false" outlineLevel="0" collapsed="false">
      <c r="B25" s="5"/>
      <c r="C25" s="198"/>
      <c r="D25" s="199"/>
    </row>
    <row r="26" customFormat="false" ht="24" hidden="false" customHeight="false" outlineLevel="0" collapsed="false">
      <c r="B26" s="5"/>
      <c r="C26" s="198"/>
      <c r="D26" s="199"/>
    </row>
    <row r="27" customFormat="false" ht="24" hidden="false" customHeight="false" outlineLevel="0" collapsed="false">
      <c r="B27" s="5"/>
      <c r="C27" s="198"/>
      <c r="D27" s="199"/>
    </row>
    <row r="28" customFormat="false" ht="24" hidden="false" customHeight="false" outlineLevel="0" collapsed="false">
      <c r="C28" s="198"/>
    </row>
    <row r="29" customFormat="false" ht="24" hidden="false" customHeight="false" outlineLevel="0" collapsed="false">
      <c r="C29" s="198"/>
    </row>
    <row r="37" s="111" customFormat="true" ht="24" hidden="false" customHeight="false" outlineLevel="0" collapsed="false">
      <c r="A37" s="201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09"/>
    </row>
    <row r="45" customFormat="false" ht="24" hidden="false" customHeight="false" outlineLevel="0" collapsed="false">
      <c r="A45" s="202" t="s">
        <v>122</v>
      </c>
    </row>
    <row r="46" customFormat="false" ht="24" hidden="false" customHeight="false" outlineLevel="0" collapsed="false">
      <c r="A46" s="202" t="s">
        <v>122</v>
      </c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11"/>
    </row>
    <row r="53" customFormat="false" ht="24" hidden="false" customHeight="false" outlineLevel="0" collapsed="false">
      <c r="D53" s="5"/>
    </row>
    <row r="54" customFormat="false" ht="24" hidden="false" customHeight="false" outlineLevel="0" collapsed="false">
      <c r="B54" s="111"/>
      <c r="C54" s="111"/>
      <c r="D54" s="195"/>
      <c r="E54" s="197"/>
      <c r="F54" s="197"/>
      <c r="G54" s="197"/>
      <c r="I54" s="197"/>
      <c r="J54" s="197"/>
    </row>
    <row r="55" customFormat="false" ht="24" hidden="false" customHeight="false" outlineLevel="0" collapsed="false">
      <c r="D55" s="5"/>
    </row>
    <row r="56" customFormat="false" ht="24" hidden="false" customHeight="false" outlineLevel="0" collapsed="false">
      <c r="D56" s="5"/>
    </row>
    <row r="57" customFormat="false" ht="24" hidden="false" customHeight="false" outlineLevel="0" collapsed="false">
      <c r="D57" s="5"/>
    </row>
    <row r="58" customFormat="false" ht="24" hidden="false" customHeight="false" outlineLevel="0" collapsed="false">
      <c r="D58" s="5"/>
    </row>
    <row r="59" customFormat="false" ht="24" hidden="false" customHeight="false" outlineLevel="0" collapsed="false">
      <c r="D59" s="5"/>
    </row>
    <row r="60" customFormat="false" ht="24" hidden="false" customHeight="false" outlineLevel="0" collapsed="false">
      <c r="D60" s="5"/>
    </row>
    <row r="61" customFormat="false" ht="24" hidden="false" customHeight="false" outlineLevel="0" collapsed="false">
      <c r="D61" s="5"/>
    </row>
    <row r="62" customFormat="false" ht="24" hidden="false" customHeight="false" outlineLevel="0" collapsed="false">
      <c r="B62" s="5"/>
      <c r="C62" s="5"/>
      <c r="D62" s="5"/>
    </row>
    <row r="63" customFormat="false" ht="24" hidden="false" customHeight="false" outlineLevel="0" collapsed="false">
      <c r="B63" s="5"/>
      <c r="C63" s="5"/>
      <c r="D63" s="5"/>
    </row>
  </sheetData>
  <sheetProtection sheet="true" password="ed61" objects="true" scenarios="true" selectLockedCells="true" selectUnlockedCells="true"/>
  <mergeCells count="6">
    <mergeCell ref="A4:A5"/>
    <mergeCell ref="B4:B5"/>
    <mergeCell ref="C4:J4"/>
    <mergeCell ref="K4:K5"/>
    <mergeCell ref="L4:S4"/>
    <mergeCell ref="T4:V4"/>
  </mergeCells>
  <printOptions headings="false" gridLines="false" gridLinesSet="true" horizontalCentered="false" verticalCentered="false"/>
  <pageMargins left="0.629861111111111" right="0.315277777777778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8515625" defaultRowHeight="24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76.42"/>
    <col collapsed="false" customWidth="true" hidden="false" outlineLevel="0" max="4" min="3" style="199" width="19.7"/>
    <col collapsed="false" customWidth="true" hidden="false" outlineLevel="0" max="5" min="5" style="199" width="17.56"/>
    <col collapsed="false" customWidth="true" hidden="false" outlineLevel="0" max="6" min="6" style="199" width="17.99"/>
    <col collapsed="false" customWidth="true" hidden="false" outlineLevel="0" max="7" min="7" style="199" width="18.7"/>
    <col collapsed="false" customWidth="true" hidden="false" outlineLevel="0" max="8" min="8" style="2" width="13.85"/>
    <col collapsed="false" customWidth="true" hidden="false" outlineLevel="0" max="9" min="9" style="199" width="9.7"/>
    <col collapsed="false" customWidth="true" hidden="false" outlineLevel="0" max="10" min="10" style="199" width="15.85"/>
    <col collapsed="false" customWidth="true" hidden="true" outlineLevel="0" max="11" min="11" style="199" width="57.85"/>
    <col collapsed="false" customWidth="true" hidden="false" outlineLevel="0" max="12" min="12" style="199" width="19.13"/>
    <col collapsed="false" customWidth="true" hidden="false" outlineLevel="0" max="13" min="13" style="199" width="15.42"/>
    <col collapsed="false" customWidth="true" hidden="false" outlineLevel="0" max="15" min="14" style="199" width="17.99"/>
    <col collapsed="false" customWidth="true" hidden="false" outlineLevel="0" max="16" min="16" style="199" width="19.7"/>
    <col collapsed="false" customWidth="true" hidden="false" outlineLevel="0" max="17" min="17" style="199" width="13.85"/>
    <col collapsed="false" customWidth="true" hidden="false" outlineLevel="0" max="18" min="18" style="203" width="9.7"/>
    <col collapsed="false" customWidth="true" hidden="false" outlineLevel="0" max="19" min="19" style="199" width="15.85"/>
    <col collapsed="false" customWidth="true" hidden="false" outlineLevel="0" max="20" min="20" style="199" width="11.42"/>
    <col collapsed="false" customWidth="true" hidden="false" outlineLevel="0" max="21" min="21" style="199" width="14.13"/>
    <col collapsed="false" customWidth="true" hidden="false" outlineLevel="0" max="22" min="22" style="199" width="16.7"/>
    <col collapsed="false" customWidth="false" hidden="false" outlineLevel="0" max="257" min="23" style="199" width="11.85"/>
  </cols>
  <sheetData>
    <row r="1" customFormat="false" ht="24" hidden="false" customHeight="false" outlineLevel="0" collapsed="false">
      <c r="A1" s="6" t="s">
        <v>1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false" outlineLevel="0" collapsed="false">
      <c r="B2" s="204"/>
      <c r="V2" s="205" t="s">
        <v>124</v>
      </c>
    </row>
    <row r="3" s="196" customFormat="true" ht="19.5" hidden="false" customHeight="true" outlineLevel="0" collapsed="false">
      <c r="A3" s="206" t="s">
        <v>2</v>
      </c>
      <c r="B3" s="207" t="s">
        <v>125</v>
      </c>
      <c r="C3" s="15" t="s">
        <v>4</v>
      </c>
      <c r="D3" s="15"/>
      <c r="E3" s="15"/>
      <c r="F3" s="15"/>
      <c r="G3" s="15"/>
      <c r="H3" s="15"/>
      <c r="I3" s="15"/>
      <c r="J3" s="15"/>
      <c r="K3" s="13" t="s">
        <v>126</v>
      </c>
      <c r="L3" s="17" t="s">
        <v>6</v>
      </c>
      <c r="M3" s="17"/>
      <c r="N3" s="17"/>
      <c r="O3" s="17"/>
      <c r="P3" s="17"/>
      <c r="Q3" s="17"/>
      <c r="R3" s="17"/>
      <c r="S3" s="17"/>
      <c r="T3" s="17" t="s">
        <v>7</v>
      </c>
      <c r="U3" s="17"/>
      <c r="V3" s="17"/>
    </row>
    <row r="4" s="196" customFormat="true" ht="47.25" hidden="false" customHeight="false" outlineLevel="0" collapsed="false">
      <c r="A4" s="206"/>
      <c r="B4" s="207"/>
      <c r="C4" s="208" t="s">
        <v>8</v>
      </c>
      <c r="D4" s="209" t="s">
        <v>9</v>
      </c>
      <c r="E4" s="209" t="s">
        <v>10</v>
      </c>
      <c r="F4" s="209" t="s">
        <v>11</v>
      </c>
      <c r="G4" s="209" t="s">
        <v>12</v>
      </c>
      <c r="H4" s="210" t="s">
        <v>13</v>
      </c>
      <c r="I4" s="207" t="s">
        <v>14</v>
      </c>
      <c r="J4" s="128" t="s">
        <v>15</v>
      </c>
      <c r="K4" s="13"/>
      <c r="L4" s="208" t="s">
        <v>16</v>
      </c>
      <c r="M4" s="209" t="s">
        <v>17</v>
      </c>
      <c r="N4" s="209" t="s">
        <v>18</v>
      </c>
      <c r="O4" s="209" t="s">
        <v>19</v>
      </c>
      <c r="P4" s="209" t="s">
        <v>20</v>
      </c>
      <c r="Q4" s="210" t="s">
        <v>21</v>
      </c>
      <c r="R4" s="207" t="s">
        <v>22</v>
      </c>
      <c r="S4" s="128" t="s">
        <v>23</v>
      </c>
      <c r="T4" s="209" t="s">
        <v>127</v>
      </c>
      <c r="U4" s="207" t="s">
        <v>128</v>
      </c>
      <c r="V4" s="128" t="s">
        <v>129</v>
      </c>
    </row>
    <row r="5" s="196" customFormat="true" ht="24.75" hidden="false" customHeight="false" outlineLevel="0" collapsed="false">
      <c r="A5" s="129"/>
      <c r="B5" s="130" t="s">
        <v>12</v>
      </c>
      <c r="C5" s="131" t="n">
        <f aca="false">SUM(C6:C20)</f>
        <v>2789741522.22</v>
      </c>
      <c r="D5" s="131" t="n">
        <f aca="false">SUM(D6:D20)</f>
        <v>1584770731.63</v>
      </c>
      <c r="E5" s="131" t="n">
        <f aca="false">SUM(E6:E20)</f>
        <v>182991188.16</v>
      </c>
      <c r="F5" s="131" t="n">
        <f aca="false">SUM(F6:F20)</f>
        <v>144694534.43</v>
      </c>
      <c r="G5" s="131" t="n">
        <f aca="false">SUM(G6:G20)</f>
        <v>4702197976.44</v>
      </c>
      <c r="H5" s="132"/>
      <c r="I5" s="133"/>
      <c r="J5" s="134"/>
      <c r="K5" s="130" t="s">
        <v>20</v>
      </c>
      <c r="L5" s="131" t="n">
        <f aca="false">SUM(L6:L20)</f>
        <v>2538663468.96</v>
      </c>
      <c r="M5" s="131" t="n">
        <f aca="false">SUM(M6:M20)</f>
        <v>1268584.62</v>
      </c>
      <c r="N5" s="131" t="n">
        <f aca="false">SUM(N6:N20)</f>
        <v>201918491.09</v>
      </c>
      <c r="O5" s="131" t="n">
        <f aca="false">SUM(O6:O20)</f>
        <v>153431493.52</v>
      </c>
      <c r="P5" s="131" t="n">
        <f aca="false">SUM(P6:P20)</f>
        <v>2895282038.19</v>
      </c>
      <c r="Q5" s="132"/>
      <c r="R5" s="133"/>
      <c r="S5" s="134"/>
      <c r="T5" s="211"/>
      <c r="U5" s="212"/>
      <c r="V5" s="213"/>
    </row>
    <row r="6" s="196" customFormat="true" ht="24.75" hidden="false" customHeight="false" outlineLevel="0" collapsed="false">
      <c r="A6" s="214" t="n">
        <v>1</v>
      </c>
      <c r="B6" s="154" t="s">
        <v>130</v>
      </c>
      <c r="C6" s="161" t="n">
        <v>1889488556.99999</v>
      </c>
      <c r="D6" s="161" t="n">
        <v>0</v>
      </c>
      <c r="E6" s="161" t="n">
        <v>33798472.4531517</v>
      </c>
      <c r="F6" s="161" t="n">
        <v>20980707.4923424</v>
      </c>
      <c r="G6" s="157" t="n">
        <f aca="false">SUM(C6:F6)</f>
        <v>1944267736.94549</v>
      </c>
      <c r="H6" s="158" t="n">
        <v>5187</v>
      </c>
      <c r="I6" s="159" t="s">
        <v>47</v>
      </c>
      <c r="J6" s="160" t="n">
        <f aca="false">G6/H6</f>
        <v>374834.72854164</v>
      </c>
      <c r="K6" s="154" t="s">
        <v>130</v>
      </c>
      <c r="L6" s="161" t="n">
        <v>1878338028.2</v>
      </c>
      <c r="M6" s="161" t="n">
        <v>745629.41595</v>
      </c>
      <c r="N6" s="161" t="n">
        <v>57486194.4133231</v>
      </c>
      <c r="O6" s="161" t="n">
        <v>22631145.2942002</v>
      </c>
      <c r="P6" s="157" t="n">
        <f aca="false">SUM(L6:O6)</f>
        <v>1959200997.32347</v>
      </c>
      <c r="Q6" s="158" t="n">
        <v>4946</v>
      </c>
      <c r="R6" s="159" t="s">
        <v>47</v>
      </c>
      <c r="S6" s="160" t="n">
        <f aca="false">P6/Q6</f>
        <v>396118.276854726</v>
      </c>
      <c r="T6" s="63" t="n">
        <f aca="false">IF(G6=0,0,(P6-G6)/G6)*100</f>
        <v>0.768066048426367</v>
      </c>
      <c r="U6" s="215" t="n">
        <f aca="false">IF(H6=0,0,(Q6-H6)/H6)*100</f>
        <v>-4.64623096202044</v>
      </c>
      <c r="V6" s="163" t="n">
        <f aca="false">+((S6-J6)/J6)*100</f>
        <v>5.67811536457493</v>
      </c>
    </row>
    <row r="7" s="196" customFormat="true" ht="24" hidden="false" customHeight="false" outlineLevel="0" collapsed="false">
      <c r="A7" s="216" t="n">
        <v>2</v>
      </c>
      <c r="B7" s="154" t="s">
        <v>131</v>
      </c>
      <c r="C7" s="161" t="n">
        <v>104242666.86</v>
      </c>
      <c r="D7" s="161" t="n">
        <v>0</v>
      </c>
      <c r="E7" s="161" t="n">
        <v>2104398.66384</v>
      </c>
      <c r="F7" s="161" t="n">
        <v>3617363.36075022</v>
      </c>
      <c r="G7" s="157" t="n">
        <f aca="false">SUM(C7:F7)</f>
        <v>109964428.88459</v>
      </c>
      <c r="H7" s="158" t="n">
        <v>371</v>
      </c>
      <c r="I7" s="159" t="s">
        <v>47</v>
      </c>
      <c r="J7" s="160" t="n">
        <f aca="false">G7/H7</f>
        <v>296400.077856038</v>
      </c>
      <c r="K7" s="154" t="s">
        <v>131</v>
      </c>
      <c r="L7" s="161" t="n">
        <v>9318990.03</v>
      </c>
      <c r="M7" s="161" t="n">
        <v>58903.61985</v>
      </c>
      <c r="N7" s="161" t="n">
        <v>2322062.647535</v>
      </c>
      <c r="O7" s="161" t="n">
        <v>3835787.33800003</v>
      </c>
      <c r="P7" s="157" t="n">
        <f aca="false">SUM(L7:O7)</f>
        <v>15535743.635385</v>
      </c>
      <c r="Q7" s="158" t="n">
        <v>80</v>
      </c>
      <c r="R7" s="159" t="s">
        <v>49</v>
      </c>
      <c r="S7" s="160" t="n">
        <f aca="false">P7/Q7</f>
        <v>194196.795442313</v>
      </c>
      <c r="T7" s="63" t="n">
        <f aca="false">IF(G7=0,0,(P7-G7)/G7)*100</f>
        <v>-85.872028079471</v>
      </c>
      <c r="U7" s="215" t="n">
        <f aca="false">IF(H7=0,0,(Q7-H7)/H7)*100</f>
        <v>-78.4366576819407</v>
      </c>
      <c r="V7" s="163" t="n">
        <f aca="false">+((S7-J7)/J7)*100</f>
        <v>-34.4815302185466</v>
      </c>
    </row>
    <row r="8" s="196" customFormat="true" ht="24" hidden="false" customHeight="false" outlineLevel="0" collapsed="false">
      <c r="A8" s="153" t="n">
        <v>3</v>
      </c>
      <c r="B8" s="154" t="s">
        <v>132</v>
      </c>
      <c r="C8" s="161" t="n">
        <v>7760352.67</v>
      </c>
      <c r="D8" s="161" t="n">
        <v>0</v>
      </c>
      <c r="E8" s="161" t="n">
        <v>1006451.53488</v>
      </c>
      <c r="F8" s="161" t="n">
        <v>2676848.88695516</v>
      </c>
      <c r="G8" s="157" t="n">
        <f aca="false">SUM(C8:F8)</f>
        <v>11443653.0918352</v>
      </c>
      <c r="H8" s="158" t="n">
        <v>128</v>
      </c>
      <c r="I8" s="159" t="s">
        <v>74</v>
      </c>
      <c r="J8" s="160" t="n">
        <f aca="false">G8/H8</f>
        <v>89403.5397799622</v>
      </c>
      <c r="K8" s="154" t="s">
        <v>132</v>
      </c>
      <c r="L8" s="161" t="n">
        <v>15514944.17</v>
      </c>
      <c r="M8" s="161" t="n">
        <v>58903.61985</v>
      </c>
      <c r="N8" s="161" t="n">
        <v>1110551.700995</v>
      </c>
      <c r="O8" s="161" t="n">
        <v>2838482.63012002</v>
      </c>
      <c r="P8" s="157" t="n">
        <f aca="false">SUM(L8:O8)</f>
        <v>19522882.120965</v>
      </c>
      <c r="Q8" s="158" t="n">
        <v>162</v>
      </c>
      <c r="R8" s="159" t="s">
        <v>49</v>
      </c>
      <c r="S8" s="160" t="n">
        <f aca="false">P8/Q8</f>
        <v>120511.618030648</v>
      </c>
      <c r="T8" s="63" t="n">
        <f aca="false">IF(G8=0,0,(P8-G8)/G8)*100</f>
        <v>70.600086915377</v>
      </c>
      <c r="U8" s="215" t="n">
        <f aca="false">IF(H8=0,0,(Q8-H8)/H8)*100</f>
        <v>26.5625</v>
      </c>
      <c r="V8" s="163" t="n">
        <f aca="false">+((S8-J8)/J8)*100</f>
        <v>34.7951304022732</v>
      </c>
    </row>
    <row r="9" s="196" customFormat="true" ht="24" hidden="false" customHeight="false" outlineLevel="0" collapsed="false">
      <c r="A9" s="216" t="n">
        <v>4</v>
      </c>
      <c r="B9" s="154" t="s">
        <v>133</v>
      </c>
      <c r="C9" s="161" t="n">
        <v>401634343.410007</v>
      </c>
      <c r="D9" s="161" t="n">
        <v>136938.29</v>
      </c>
      <c r="E9" s="161" t="n">
        <v>91495594.0800002</v>
      </c>
      <c r="F9" s="161" t="n">
        <v>55345659.4194783</v>
      </c>
      <c r="G9" s="157" t="n">
        <f aca="false">SUM(C9:F9)</f>
        <v>548612535.199486</v>
      </c>
      <c r="H9" s="158" t="n">
        <v>12733</v>
      </c>
      <c r="I9" s="159" t="s">
        <v>49</v>
      </c>
      <c r="J9" s="160" t="n">
        <f aca="false">G9/H9</f>
        <v>43085.8819759276</v>
      </c>
      <c r="K9" s="154" t="s">
        <v>133</v>
      </c>
      <c r="L9" s="161" t="n">
        <v>376244814.05</v>
      </c>
      <c r="M9" s="161" t="n">
        <v>138801.16155</v>
      </c>
      <c r="N9" s="161" t="n">
        <v>100959245.545</v>
      </c>
      <c r="O9" s="161" t="n">
        <v>58534114.7778792</v>
      </c>
      <c r="P9" s="157" t="n">
        <f aca="false">SUM(L9:O9)</f>
        <v>535876975.534429</v>
      </c>
      <c r="Q9" s="158" t="n">
        <v>12252</v>
      </c>
      <c r="R9" s="159" t="s">
        <v>49</v>
      </c>
      <c r="S9" s="160" t="n">
        <f aca="false">P9/Q9</f>
        <v>43737.918342673</v>
      </c>
      <c r="T9" s="63" t="n">
        <f aca="false">IF(G9=0,0,(P9-G9)/G9)*100</f>
        <v>-2.32141244465468</v>
      </c>
      <c r="U9" s="215" t="n">
        <f aca="false">IF(H9=0,0,(Q9-H9)/H9)*100</f>
        <v>-3.77758580067541</v>
      </c>
      <c r="V9" s="163" t="n">
        <f aca="false">+((S9-J9)/J9)*100</f>
        <v>1.51334111510055</v>
      </c>
    </row>
    <row r="10" s="196" customFormat="true" ht="24" hidden="false" customHeight="false" outlineLevel="0" collapsed="false">
      <c r="A10" s="153" t="n">
        <v>5</v>
      </c>
      <c r="B10" s="154" t="s">
        <v>134</v>
      </c>
      <c r="C10" s="161" t="n">
        <v>8996727.64</v>
      </c>
      <c r="D10" s="161" t="n">
        <v>0</v>
      </c>
      <c r="E10" s="161" t="n">
        <v>2296539.411408</v>
      </c>
      <c r="F10" s="161" t="n">
        <v>9405144.73795057</v>
      </c>
      <c r="G10" s="157" t="n">
        <f aca="false">SUM(C10:F10)</f>
        <v>20698411.7893586</v>
      </c>
      <c r="H10" s="158" t="n">
        <v>15856</v>
      </c>
      <c r="I10" s="159" t="s">
        <v>47</v>
      </c>
      <c r="J10" s="160" t="n">
        <f aca="false">G10/H10</f>
        <v>1305.39933081222</v>
      </c>
      <c r="K10" s="154" t="s">
        <v>134</v>
      </c>
      <c r="L10" s="161" t="n">
        <v>6874135.7</v>
      </c>
      <c r="M10" s="161" t="n">
        <v>61464.6468</v>
      </c>
      <c r="N10" s="161" t="n">
        <v>2534077.0631795</v>
      </c>
      <c r="O10" s="161" t="n">
        <v>9973047.07880008</v>
      </c>
      <c r="P10" s="157" t="n">
        <f aca="false">SUM(L10:O10)</f>
        <v>19442724.4887796</v>
      </c>
      <c r="Q10" s="158" t="n">
        <v>13677</v>
      </c>
      <c r="R10" s="159" t="s">
        <v>47</v>
      </c>
      <c r="S10" s="160" t="n">
        <f aca="false">P10/Q10</f>
        <v>1421.56353650505</v>
      </c>
      <c r="T10" s="63" t="n">
        <f aca="false">IF(G10=0,0,(P10-G10)/G10)*100</f>
        <v>-6.06658768488006</v>
      </c>
      <c r="U10" s="215" t="n">
        <f aca="false">IF(H10=0,0,(Q10-H10)/H10)*100</f>
        <v>-13.7424318869828</v>
      </c>
      <c r="V10" s="163" t="n">
        <f aca="false">+((S10-J10)/J10)*100</f>
        <v>8.89874867796605</v>
      </c>
    </row>
    <row r="11" s="196" customFormat="true" ht="24" hidden="false" customHeight="false" outlineLevel="0" collapsed="false">
      <c r="A11" s="216" t="n">
        <v>6</v>
      </c>
      <c r="B11" s="154" t="s">
        <v>135</v>
      </c>
      <c r="C11" s="161" t="n">
        <v>16544542.03</v>
      </c>
      <c r="D11" s="161" t="n">
        <v>163438</v>
      </c>
      <c r="E11" s="161" t="n">
        <v>1372433.9112</v>
      </c>
      <c r="F11" s="161" t="n">
        <v>22065916.5005763</v>
      </c>
      <c r="G11" s="157" t="n">
        <f aca="false">SUM(C11:F11)</f>
        <v>40146330.4417763</v>
      </c>
      <c r="H11" s="158" t="n">
        <v>1</v>
      </c>
      <c r="I11" s="159" t="s">
        <v>74</v>
      </c>
      <c r="J11" s="160" t="n">
        <f aca="false">G11/H11</f>
        <v>40146330.4417763</v>
      </c>
      <c r="K11" s="154" t="s">
        <v>135</v>
      </c>
      <c r="L11" s="161" t="n">
        <v>16126975.63</v>
      </c>
      <c r="M11" s="161" t="n">
        <v>48659.51205</v>
      </c>
      <c r="N11" s="161" t="n">
        <v>1514388.683175</v>
      </c>
      <c r="O11" s="161" t="n">
        <v>31069877.4378003</v>
      </c>
      <c r="P11" s="157" t="n">
        <f aca="false">SUM(L11:O11)</f>
        <v>48759901.2630253</v>
      </c>
      <c r="Q11" s="158" t="n">
        <v>1</v>
      </c>
      <c r="R11" s="159" t="s">
        <v>74</v>
      </c>
      <c r="S11" s="160" t="n">
        <f aca="false">P11/Q11</f>
        <v>48759901.2630253</v>
      </c>
      <c r="T11" s="63" t="n">
        <f aca="false">IF(G11=0,0,(P11-G11)/G11)*100</f>
        <v>21.4554374620641</v>
      </c>
      <c r="U11" s="215" t="n">
        <f aca="false">IF(H11=0,0,(Q11-H11)/H11)*100</f>
        <v>0</v>
      </c>
      <c r="V11" s="163" t="n">
        <f aca="false">+((S11-J11)/J11)*100</f>
        <v>21.4554374620641</v>
      </c>
    </row>
    <row r="12" s="196" customFormat="true" ht="24" hidden="false" customHeight="false" outlineLevel="0" collapsed="false">
      <c r="A12" s="153" t="n">
        <v>7</v>
      </c>
      <c r="B12" s="154" t="s">
        <v>136</v>
      </c>
      <c r="C12" s="161" t="n">
        <v>5765516.1</v>
      </c>
      <c r="D12" s="161" t="n">
        <v>0</v>
      </c>
      <c r="E12" s="161" t="n">
        <v>914955.940800002</v>
      </c>
      <c r="F12" s="161" t="n">
        <v>1663987.1459451</v>
      </c>
      <c r="G12" s="157" t="n">
        <f aca="false">SUM(C12:F12)</f>
        <v>8344459.1867451</v>
      </c>
      <c r="H12" s="158" t="n">
        <v>99</v>
      </c>
      <c r="I12" s="159" t="s">
        <v>49</v>
      </c>
      <c r="J12" s="160" t="n">
        <f aca="false">G12/H12</f>
        <v>84287.4665327788</v>
      </c>
      <c r="K12" s="154" t="s">
        <v>136</v>
      </c>
      <c r="L12" s="161" t="n">
        <v>5610133.8</v>
      </c>
      <c r="M12" s="161" t="n">
        <v>40976.4312</v>
      </c>
      <c r="N12" s="161" t="n">
        <v>1009592.45545</v>
      </c>
      <c r="O12" s="161" t="n">
        <v>2224756.65604002</v>
      </c>
      <c r="P12" s="157" t="n">
        <f aca="false">SUM(L12:O12)</f>
        <v>8885459.34269002</v>
      </c>
      <c r="Q12" s="158" t="n">
        <v>61</v>
      </c>
      <c r="R12" s="159" t="s">
        <v>49</v>
      </c>
      <c r="S12" s="160" t="n">
        <f aca="false">P12/Q12</f>
        <v>145663.267912951</v>
      </c>
      <c r="T12" s="63" t="n">
        <f aca="false">IF(G12=0,0,(P12-G12)/G12)*100</f>
        <v>6.48334594055275</v>
      </c>
      <c r="U12" s="215" t="n">
        <f aca="false">IF(H12=0,0,(Q12-H12)/H12)*100</f>
        <v>-38.3838383838384</v>
      </c>
      <c r="V12" s="163" t="n">
        <f aca="false">+((S12-J12)/J12)*100</f>
        <v>72.8172335756512</v>
      </c>
    </row>
    <row r="13" s="196" customFormat="true" ht="24" hidden="false" customHeight="false" outlineLevel="0" collapsed="false">
      <c r="A13" s="216" t="n">
        <v>8</v>
      </c>
      <c r="B13" s="154" t="s">
        <v>137</v>
      </c>
      <c r="C13" s="161" t="n">
        <v>21418249.4</v>
      </c>
      <c r="D13" s="161" t="n">
        <v>0</v>
      </c>
      <c r="E13" s="161" t="n">
        <v>3385336.98096001</v>
      </c>
      <c r="F13" s="161" t="n">
        <v>2170418.01645013</v>
      </c>
      <c r="G13" s="157" t="n">
        <f aca="false">SUM(C13:F13)</f>
        <v>26974004.3974101</v>
      </c>
      <c r="H13" s="158" t="n">
        <v>1418</v>
      </c>
      <c r="I13" s="159" t="s">
        <v>49</v>
      </c>
      <c r="J13" s="160" t="n">
        <f aca="false">G13/H13</f>
        <v>19022.5700969042</v>
      </c>
      <c r="K13" s="154" t="s">
        <v>137</v>
      </c>
      <c r="L13" s="161" t="n">
        <v>22691344.68</v>
      </c>
      <c r="M13" s="161" t="n">
        <v>10244.1078</v>
      </c>
      <c r="N13" s="161" t="n">
        <v>3735492.085165</v>
      </c>
      <c r="O13" s="161" t="n">
        <v>2608335.38984002</v>
      </c>
      <c r="P13" s="157" t="n">
        <f aca="false">SUM(L13:O13)</f>
        <v>29045416.262805</v>
      </c>
      <c r="Q13" s="158" t="n">
        <v>75</v>
      </c>
      <c r="R13" s="159" t="s">
        <v>49</v>
      </c>
      <c r="S13" s="160" t="n">
        <f aca="false">P13/Q13</f>
        <v>387272.2168374</v>
      </c>
      <c r="T13" s="63" t="n">
        <f aca="false">IF(G13=0,0,(P13-G13)/G13)*100</f>
        <v>7.67928941834746</v>
      </c>
      <c r="U13" s="215" t="n">
        <f aca="false">IF(H13=0,0,(Q13-H13)/H13)*100</f>
        <v>-94.7108603667137</v>
      </c>
      <c r="V13" s="163" t="n">
        <f aca="false">+((S13-J13)/J13)*100</f>
        <v>1935.85643193622</v>
      </c>
    </row>
    <row r="14" s="196" customFormat="true" ht="24" hidden="false" customHeight="false" outlineLevel="0" collapsed="false">
      <c r="A14" s="153" t="n">
        <v>9</v>
      </c>
      <c r="B14" s="154" t="s">
        <v>138</v>
      </c>
      <c r="C14" s="161" t="n">
        <v>4304014.34</v>
      </c>
      <c r="D14" s="161" t="n">
        <v>0</v>
      </c>
      <c r="E14" s="161" t="n">
        <v>3888562.74840001</v>
      </c>
      <c r="F14" s="161" t="n">
        <v>3545016.09353521</v>
      </c>
      <c r="G14" s="157" t="n">
        <f aca="false">SUM(C14:F14)</f>
        <v>11737593.1819352</v>
      </c>
      <c r="H14" s="158" t="n">
        <v>769</v>
      </c>
      <c r="I14" s="159" t="s">
        <v>47</v>
      </c>
      <c r="J14" s="160" t="n">
        <f aca="false">G14/H14</f>
        <v>15263.4501715673</v>
      </c>
      <c r="K14" s="154" t="s">
        <v>138</v>
      </c>
      <c r="L14" s="161" t="n">
        <v>1468811.14</v>
      </c>
      <c r="M14" s="161" t="n">
        <v>30732.3234</v>
      </c>
      <c r="N14" s="161" t="n">
        <v>4290767.93566251</v>
      </c>
      <c r="O14" s="161" t="n">
        <v>3759071.59124003</v>
      </c>
      <c r="P14" s="157" t="n">
        <f aca="false">SUM(L14:O14)</f>
        <v>9549382.99030254</v>
      </c>
      <c r="Q14" s="158" t="n">
        <v>776</v>
      </c>
      <c r="R14" s="159" t="s">
        <v>47</v>
      </c>
      <c r="S14" s="160" t="n">
        <f aca="false">P14/Q14</f>
        <v>12305.9059153383</v>
      </c>
      <c r="T14" s="63" t="n">
        <f aca="false">IF(G14=0,0,(P14-G14)/G14)*100</f>
        <v>-18.6427503297733</v>
      </c>
      <c r="U14" s="215" t="n">
        <f aca="false">IF(H14=0,0,(Q14-H14)/H14)*100</f>
        <v>0.910273081924577</v>
      </c>
      <c r="V14" s="163" t="n">
        <f aca="false">+((S14-J14)/J14)*100</f>
        <v>-19.3766430458708</v>
      </c>
    </row>
    <row r="15" s="196" customFormat="true" ht="24" hidden="false" customHeight="false" outlineLevel="0" collapsed="false">
      <c r="A15" s="216" t="n">
        <v>10</v>
      </c>
      <c r="B15" s="140" t="s">
        <v>139</v>
      </c>
      <c r="C15" s="161" t="n">
        <v>19189103.43</v>
      </c>
      <c r="D15" s="161" t="n">
        <v>0</v>
      </c>
      <c r="E15" s="161" t="n">
        <v>237888.544608</v>
      </c>
      <c r="F15" s="161" t="n">
        <v>3255627.0246752</v>
      </c>
      <c r="G15" s="157" t="n">
        <f aca="false">SUM(C15:F15)</f>
        <v>22682618.9992832</v>
      </c>
      <c r="H15" s="158" t="n">
        <v>337</v>
      </c>
      <c r="I15" s="159" t="s">
        <v>49</v>
      </c>
      <c r="J15" s="160" t="n">
        <f aca="false">G15/H15</f>
        <v>67307.4747753211</v>
      </c>
      <c r="K15" s="140" t="s">
        <v>139</v>
      </c>
      <c r="L15" s="161" t="n">
        <v>3014677.4</v>
      </c>
      <c r="M15" s="161" t="n">
        <v>33293.35035</v>
      </c>
      <c r="N15" s="161" t="n">
        <v>262494.038417</v>
      </c>
      <c r="O15" s="161" t="n">
        <v>3452208.60420003</v>
      </c>
      <c r="P15" s="157" t="n">
        <f aca="false">SUM(L15:O15)</f>
        <v>6762673.39296703</v>
      </c>
      <c r="Q15" s="158" t="n">
        <v>262</v>
      </c>
      <c r="R15" s="159" t="s">
        <v>49</v>
      </c>
      <c r="S15" s="160" t="n">
        <f aca="false">P15/Q15</f>
        <v>25811.7305075078</v>
      </c>
      <c r="T15" s="63" t="n">
        <f aca="false">IF(G15=0,0,(P15-G15)/G15)*100</f>
        <v>-70.1856589259788</v>
      </c>
      <c r="U15" s="215" t="n">
        <f aca="false">IF(H15=0,0,(Q15-H15)/H15)*100</f>
        <v>-22.2551928783383</v>
      </c>
      <c r="V15" s="163" t="n">
        <f aca="false">+((S15-J15)/J15)*100</f>
        <v>-61.6510193055529</v>
      </c>
    </row>
    <row r="16" s="196" customFormat="true" ht="24" hidden="false" customHeight="false" outlineLevel="0" collapsed="false">
      <c r="A16" s="153" t="n">
        <v>11</v>
      </c>
      <c r="B16" s="154" t="s">
        <v>140</v>
      </c>
      <c r="C16" s="161" t="n">
        <v>294344855.65</v>
      </c>
      <c r="D16" s="161" t="n">
        <v>1584470355.34</v>
      </c>
      <c r="E16" s="161" t="n">
        <v>39745686.0683521</v>
      </c>
      <c r="F16" s="161" t="n">
        <v>9983922.8756706</v>
      </c>
      <c r="G16" s="157" t="n">
        <f aca="false">SUM(C16:F16)</f>
        <v>1928544819.93402</v>
      </c>
      <c r="H16" s="158" t="n">
        <v>384775</v>
      </c>
      <c r="I16" s="159" t="s">
        <v>47</v>
      </c>
      <c r="J16" s="160" t="n">
        <f aca="false">G16/H16</f>
        <v>5012.13649518296</v>
      </c>
      <c r="K16" s="154" t="s">
        <v>140</v>
      </c>
      <c r="L16" s="161" t="n">
        <v>200612569.16</v>
      </c>
      <c r="M16" s="161" t="n">
        <v>23049.24255</v>
      </c>
      <c r="N16" s="161" t="n">
        <v>26188828.294373</v>
      </c>
      <c r="O16" s="161" t="n">
        <v>10586773.0528801</v>
      </c>
      <c r="P16" s="157" t="n">
        <f aca="false">SUM(L16:O16)</f>
        <v>237411219.749803</v>
      </c>
      <c r="Q16" s="158" t="n">
        <v>353026</v>
      </c>
      <c r="R16" s="159" t="s">
        <v>47</v>
      </c>
      <c r="S16" s="160" t="n">
        <f aca="false">P16/Q16</f>
        <v>672.503497617181</v>
      </c>
      <c r="T16" s="63" t="n">
        <f aca="false">IF(G16=0,0,(P16-G16)/G16)*100</f>
        <v>-87.6896187583587</v>
      </c>
      <c r="U16" s="215" t="n">
        <f aca="false">IF(H16=0,0,(Q16-H16)/H16)*100</f>
        <v>-8.25131570398285</v>
      </c>
      <c r="V16" s="163" t="n">
        <f aca="false">+((S16-J16)/J16)*100</f>
        <v>-86.5824983365176</v>
      </c>
    </row>
    <row r="17" s="196" customFormat="true" ht="24" hidden="false" customHeight="false" outlineLevel="0" collapsed="false">
      <c r="A17" s="216" t="n">
        <v>12</v>
      </c>
      <c r="B17" s="154" t="s">
        <v>141</v>
      </c>
      <c r="C17" s="161" t="n">
        <v>2384652.2</v>
      </c>
      <c r="D17" s="161" t="n">
        <v>0</v>
      </c>
      <c r="E17" s="161" t="n">
        <v>457477.970400001</v>
      </c>
      <c r="F17" s="161" t="n">
        <v>1519292.61151509</v>
      </c>
      <c r="G17" s="157" t="n">
        <f aca="false">SUM(C17:F17)</f>
        <v>4361422.78191509</v>
      </c>
      <c r="H17" s="158" t="n">
        <v>500</v>
      </c>
      <c r="I17" s="159" t="s">
        <v>47</v>
      </c>
      <c r="J17" s="160" t="n">
        <f aca="false">G17/H17</f>
        <v>8722.84556383019</v>
      </c>
      <c r="K17" s="154" t="s">
        <v>141</v>
      </c>
      <c r="L17" s="161" t="n">
        <v>2848045</v>
      </c>
      <c r="M17" s="161" t="n">
        <v>17927.18865</v>
      </c>
      <c r="N17" s="161" t="n">
        <v>504796.227725001</v>
      </c>
      <c r="O17" s="161" t="n">
        <v>1917893.66900002</v>
      </c>
      <c r="P17" s="157" t="n">
        <f aca="false">SUM(L17:O17)</f>
        <v>5288662.08537502</v>
      </c>
      <c r="Q17" s="158" t="n">
        <v>836</v>
      </c>
      <c r="R17" s="159" t="s">
        <v>47</v>
      </c>
      <c r="S17" s="160" t="n">
        <f aca="false">P17/Q17</f>
        <v>6326.15081982658</v>
      </c>
      <c r="T17" s="63" t="n">
        <f aca="false">IF(G17=0,0,(P17-G17)/G17)*100</f>
        <v>21.2600188017722</v>
      </c>
      <c r="U17" s="215" t="n">
        <f aca="false">IF(H17=0,0,(Q17-H17)/H17)*100</f>
        <v>67.2</v>
      </c>
      <c r="V17" s="163" t="n">
        <f aca="false">+((S17-J17)/J17)*100</f>
        <v>-27.4760653099449</v>
      </c>
    </row>
    <row r="18" s="196" customFormat="true" ht="24" hidden="false" customHeight="false" outlineLevel="0" collapsed="false">
      <c r="A18" s="153" t="n">
        <v>13</v>
      </c>
      <c r="B18" s="154" t="s">
        <v>142</v>
      </c>
      <c r="C18" s="161" t="n">
        <v>5928854.46</v>
      </c>
      <c r="D18" s="161" t="n">
        <v>0</v>
      </c>
      <c r="E18" s="161" t="n">
        <v>640469.158560001</v>
      </c>
      <c r="F18" s="161" t="n">
        <v>1953376.21480512</v>
      </c>
      <c r="G18" s="157" t="n">
        <f aca="false">SUM(C18:F18)</f>
        <v>8522699.83336512</v>
      </c>
      <c r="H18" s="158" t="n">
        <v>4</v>
      </c>
      <c r="I18" s="159" t="s">
        <v>49</v>
      </c>
      <c r="J18" s="160" t="n">
        <f aca="false">G18/H18</f>
        <v>2130674.95834128</v>
      </c>
      <c r="K18" s="154"/>
      <c r="L18" s="161" t="n">
        <v>0</v>
      </c>
      <c r="M18" s="161" t="n">
        <v>0</v>
      </c>
      <c r="N18" s="161" t="n">
        <v>0</v>
      </c>
      <c r="O18" s="161" t="n">
        <v>0</v>
      </c>
      <c r="P18" s="157" t="n">
        <f aca="false">SUM(L18:O18)</f>
        <v>0</v>
      </c>
      <c r="Q18" s="158" t="n">
        <v>0</v>
      </c>
      <c r="R18" s="159"/>
      <c r="S18" s="160" t="e">
        <f aca="false">P18/Q18</f>
        <v>#DIV/0!</v>
      </c>
      <c r="T18" s="63" t="n">
        <f aca="false">IF(G18=0,0,(P18-G18)/G18)*100</f>
        <v>-100</v>
      </c>
      <c r="U18" s="215" t="n">
        <f aca="false">IF(H18=0,0,(Q18-H18)/H18)*100</f>
        <v>-100</v>
      </c>
      <c r="V18" s="163" t="e">
        <f aca="false">+((S18-J18)/J18)*100</f>
        <v>#DIV/0!</v>
      </c>
    </row>
    <row r="19" s="196" customFormat="true" ht="24" hidden="false" customHeight="false" outlineLevel="0" collapsed="false">
      <c r="A19" s="216" t="n">
        <v>14</v>
      </c>
      <c r="B19" s="154" t="s">
        <v>143</v>
      </c>
      <c r="C19" s="161" t="n">
        <v>7739087.03</v>
      </c>
      <c r="D19" s="161" t="n">
        <v>0</v>
      </c>
      <c r="E19" s="161" t="n">
        <v>1646920.69344</v>
      </c>
      <c r="F19" s="161" t="n">
        <v>6511254.04935039</v>
      </c>
      <c r="G19" s="157" t="n">
        <f aca="false">SUM(C19:F19)</f>
        <v>15897261.7727904</v>
      </c>
      <c r="H19" s="158" t="n">
        <v>590</v>
      </c>
      <c r="I19" s="159" t="s">
        <v>49</v>
      </c>
      <c r="J19" s="160" t="n">
        <f aca="false">G19/H19</f>
        <v>26944.5114793058</v>
      </c>
      <c r="K19" s="154"/>
      <c r="L19" s="161" t="n">
        <v>0</v>
      </c>
      <c r="M19" s="161" t="n">
        <v>0</v>
      </c>
      <c r="N19" s="161" t="n">
        <v>0</v>
      </c>
      <c r="O19" s="161" t="n">
        <v>0</v>
      </c>
      <c r="P19" s="157" t="n">
        <f aca="false">SUM(L19:O19)</f>
        <v>0</v>
      </c>
      <c r="Q19" s="158" t="n">
        <v>0</v>
      </c>
      <c r="R19" s="159"/>
      <c r="S19" s="160" t="e">
        <f aca="false">P19/Q19</f>
        <v>#DIV/0!</v>
      </c>
      <c r="T19" s="63" t="n">
        <f aca="false">IF(G19=0,0,(P19-G19)/G19)*100</f>
        <v>-100</v>
      </c>
      <c r="U19" s="215" t="n">
        <f aca="false">IF(H19=0,0,(Q19-H19)/H19)*100</f>
        <v>-100</v>
      </c>
      <c r="V19" s="163" t="e">
        <f aca="false">+((S19-J19)/J19)*100</f>
        <v>#DIV/0!</v>
      </c>
    </row>
    <row r="20" customFormat="false" ht="24" hidden="false" customHeight="false" outlineLevel="0" collapsed="false">
      <c r="A20" s="169"/>
      <c r="B20" s="170"/>
      <c r="C20" s="171"/>
      <c r="D20" s="171"/>
      <c r="E20" s="171"/>
      <c r="F20" s="171"/>
      <c r="G20" s="173"/>
      <c r="H20" s="174"/>
      <c r="I20" s="175"/>
      <c r="J20" s="176"/>
      <c r="K20" s="170"/>
      <c r="L20" s="171"/>
      <c r="M20" s="171"/>
      <c r="N20" s="171"/>
      <c r="O20" s="171"/>
      <c r="P20" s="173"/>
      <c r="Q20" s="174"/>
      <c r="R20" s="175"/>
      <c r="S20" s="176"/>
      <c r="T20" s="104"/>
      <c r="U20" s="217"/>
      <c r="V20" s="179"/>
    </row>
    <row r="21" customFormat="false" ht="24" hidden="false" customHeight="false" outlineLevel="0" collapsed="false">
      <c r="L21" s="2"/>
    </row>
  </sheetData>
  <sheetProtection sheet="true" password="ed61" objects="true" scenarios="true" selectLockedCells="true" selectUnlockedCells="true"/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433333333333333" right="0.118055555555556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42"/>
    <col collapsed="false" customWidth="true" hidden="false" outlineLevel="0" max="3" min="3" style="1" width="19.13"/>
    <col collapsed="false" customWidth="true" hidden="false" outlineLevel="0" max="4" min="4" style="1" width="18.13"/>
    <col collapsed="false" customWidth="true" hidden="false" outlineLevel="0" max="6" min="5" style="1" width="18.42"/>
    <col collapsed="false" customWidth="true" hidden="false" outlineLevel="0" max="7" min="7" style="1" width="19.13"/>
    <col collapsed="false" customWidth="true" hidden="false" outlineLevel="0" max="8" min="8" style="2" width="11.99"/>
    <col collapsed="false" customWidth="true" hidden="false" outlineLevel="0" max="9" min="9" style="1" width="11.99"/>
    <col collapsed="false" customWidth="true" hidden="false" outlineLevel="0" max="10" min="10" style="1" width="15.7"/>
    <col collapsed="false" customWidth="true" hidden="true" outlineLevel="0" max="11" min="11" style="1" width="34.28"/>
    <col collapsed="false" customWidth="true" hidden="false" outlineLevel="0" max="12" min="12" style="1" width="18.7"/>
    <col collapsed="false" customWidth="true" hidden="false" outlineLevel="0" max="13" min="13" style="1" width="17.85"/>
    <col collapsed="false" customWidth="true" hidden="false" outlineLevel="0" max="15" min="14" style="1" width="18.42"/>
    <col collapsed="false" customWidth="true" hidden="false" outlineLevel="0" max="16" min="16" style="1" width="19.13"/>
    <col collapsed="false" customWidth="true" hidden="false" outlineLevel="0" max="18" min="17" style="1" width="11.99"/>
    <col collapsed="false" customWidth="true" hidden="false" outlineLevel="0" max="19" min="19" style="1" width="15.7"/>
    <col collapsed="false" customWidth="true" hidden="false" outlineLevel="0" max="21" min="20" style="1" width="15.56"/>
    <col collapsed="false" customWidth="true" hidden="false" outlineLevel="0" max="22" min="22" style="199" width="15.56"/>
    <col collapsed="false" customWidth="false" hidden="false" outlineLevel="0" max="25" min="23" style="1" width="9.13"/>
    <col collapsed="false" customWidth="true" hidden="false" outlineLevel="0" max="26" min="26" style="1" width="9.28"/>
    <col collapsed="false" customWidth="false" hidden="false" outlineLevel="0" max="257" min="27" style="1" width="9.13"/>
  </cols>
  <sheetData>
    <row r="1" s="27" customFormat="true" ht="24" hidden="false" customHeight="false" outlineLevel="0" collapsed="false">
      <c r="A1" s="112" t="s">
        <v>144</v>
      </c>
      <c r="C1" s="113"/>
      <c r="D1" s="113"/>
      <c r="E1" s="113"/>
      <c r="F1" s="113"/>
      <c r="G1" s="113"/>
      <c r="H1" s="113"/>
      <c r="I1" s="113"/>
      <c r="J1" s="113"/>
      <c r="K1" s="113"/>
      <c r="V1" s="196"/>
    </row>
    <row r="2" customFormat="false" ht="24.75" hidden="false" customHeight="false" outlineLevel="0" collapsed="false">
      <c r="B2" s="218"/>
      <c r="U2" s="27"/>
      <c r="V2" s="219" t="s">
        <v>145</v>
      </c>
    </row>
    <row r="3" s="27" customFormat="true" ht="19.5" hidden="false" customHeight="true" outlineLevel="0" collapsed="false">
      <c r="A3" s="116" t="s">
        <v>2</v>
      </c>
      <c r="B3" s="207" t="s">
        <v>146</v>
      </c>
      <c r="C3" s="15" t="s">
        <v>4</v>
      </c>
      <c r="D3" s="15"/>
      <c r="E3" s="15"/>
      <c r="F3" s="15"/>
      <c r="G3" s="15"/>
      <c r="H3" s="15"/>
      <c r="I3" s="15"/>
      <c r="J3" s="15"/>
      <c r="K3" s="220" t="s">
        <v>147</v>
      </c>
      <c r="L3" s="117" t="s">
        <v>6</v>
      </c>
      <c r="M3" s="117"/>
      <c r="N3" s="117"/>
      <c r="O3" s="117"/>
      <c r="P3" s="117"/>
      <c r="Q3" s="117"/>
      <c r="R3" s="117"/>
      <c r="S3" s="117"/>
      <c r="T3" s="221" t="s">
        <v>7</v>
      </c>
      <c r="U3" s="221"/>
      <c r="V3" s="221"/>
    </row>
    <row r="4" s="27" customFormat="true" ht="47.25" hidden="false" customHeight="false" outlineLevel="0" collapsed="false">
      <c r="A4" s="116"/>
      <c r="B4" s="207"/>
      <c r="C4" s="208" t="s">
        <v>8</v>
      </c>
      <c r="D4" s="209" t="s">
        <v>9</v>
      </c>
      <c r="E4" s="209" t="s">
        <v>10</v>
      </c>
      <c r="F4" s="209" t="s">
        <v>11</v>
      </c>
      <c r="G4" s="209" t="s">
        <v>12</v>
      </c>
      <c r="H4" s="210" t="s">
        <v>13</v>
      </c>
      <c r="I4" s="207" t="s">
        <v>14</v>
      </c>
      <c r="J4" s="128" t="s">
        <v>15</v>
      </c>
      <c r="K4" s="220"/>
      <c r="L4" s="209" t="s">
        <v>16</v>
      </c>
      <c r="M4" s="209" t="s">
        <v>17</v>
      </c>
      <c r="N4" s="209" t="s">
        <v>18</v>
      </c>
      <c r="O4" s="209" t="s">
        <v>19</v>
      </c>
      <c r="P4" s="209" t="s">
        <v>20</v>
      </c>
      <c r="Q4" s="210" t="s">
        <v>21</v>
      </c>
      <c r="R4" s="207" t="s">
        <v>22</v>
      </c>
      <c r="S4" s="128" t="s">
        <v>23</v>
      </c>
      <c r="T4" s="209" t="s">
        <v>127</v>
      </c>
      <c r="U4" s="207" t="s">
        <v>128</v>
      </c>
      <c r="V4" s="128" t="s">
        <v>129</v>
      </c>
    </row>
    <row r="5" s="27" customFormat="true" ht="24.75" hidden="false" customHeight="false" outlineLevel="0" collapsed="false">
      <c r="A5" s="222"/>
      <c r="B5" s="135" t="s">
        <v>12</v>
      </c>
      <c r="C5" s="223" t="n">
        <f aca="false">SUM(C6:C16)</f>
        <v>2789741522.22</v>
      </c>
      <c r="D5" s="223" t="n">
        <f aca="false">SUM(D6:D16)</f>
        <v>1584770731.63</v>
      </c>
      <c r="E5" s="223" t="n">
        <f aca="false">SUM(E6:E16)</f>
        <v>182991188.16</v>
      </c>
      <c r="F5" s="223" t="n">
        <f aca="false">SUM(F6:F16)</f>
        <v>144694534.43</v>
      </c>
      <c r="G5" s="223" t="n">
        <f aca="false">SUM(G6:G16)</f>
        <v>4702197976.44</v>
      </c>
      <c r="H5" s="224"/>
      <c r="I5" s="225"/>
      <c r="J5" s="226"/>
      <c r="K5" s="135" t="s">
        <v>20</v>
      </c>
      <c r="L5" s="223" t="n">
        <f aca="false">SUM(L6:L16)</f>
        <v>2538663468.96</v>
      </c>
      <c r="M5" s="223" t="n">
        <f aca="false">SUM(M6:M16)</f>
        <v>1268584.62</v>
      </c>
      <c r="N5" s="223" t="n">
        <f aca="false">SUM(N6:N16)</f>
        <v>201918491.09</v>
      </c>
      <c r="O5" s="223" t="n">
        <f aca="false">SUM(O6:O16)</f>
        <v>153431493.52</v>
      </c>
      <c r="P5" s="223" t="n">
        <f aca="false">SUM(P6:P16)</f>
        <v>2895282038.19</v>
      </c>
      <c r="Q5" s="224"/>
      <c r="R5" s="225"/>
      <c r="S5" s="226"/>
      <c r="T5" s="227"/>
      <c r="U5" s="227"/>
      <c r="V5" s="228"/>
    </row>
    <row r="6" s="27" customFormat="true" ht="24.75" hidden="false" customHeight="false" outlineLevel="0" collapsed="false">
      <c r="A6" s="229" t="n">
        <v>1</v>
      </c>
      <c r="B6" s="154" t="s">
        <v>148</v>
      </c>
      <c r="C6" s="230" t="n">
        <v>1889488556.99999</v>
      </c>
      <c r="D6" s="231" t="n">
        <v>0</v>
      </c>
      <c r="E6" s="231" t="n">
        <v>33798472.4531517</v>
      </c>
      <c r="F6" s="231" t="n">
        <v>20980707.4923424</v>
      </c>
      <c r="G6" s="157" t="n">
        <f aca="false">SUM(C6:F6)</f>
        <v>1944267736.94549</v>
      </c>
      <c r="H6" s="232" t="n">
        <v>5187</v>
      </c>
      <c r="I6" s="159" t="s">
        <v>47</v>
      </c>
      <c r="J6" s="233" t="n">
        <f aca="false">G6/H6</f>
        <v>374834.72854164</v>
      </c>
      <c r="K6" s="154" t="s">
        <v>148</v>
      </c>
      <c r="L6" s="161" t="n">
        <v>1878338028.2</v>
      </c>
      <c r="M6" s="161" t="n">
        <v>745629.41595</v>
      </c>
      <c r="N6" s="161" t="n">
        <v>57486194.4133231</v>
      </c>
      <c r="O6" s="161" t="n">
        <v>22631145.2942002</v>
      </c>
      <c r="P6" s="157" t="n">
        <f aca="false">SUM(L6:O6)</f>
        <v>1959200997.32347</v>
      </c>
      <c r="Q6" s="158" t="n">
        <v>4946</v>
      </c>
      <c r="R6" s="159" t="s">
        <v>47</v>
      </c>
      <c r="S6" s="160" t="n">
        <f aca="false">P6/Q6</f>
        <v>396118.276854726</v>
      </c>
      <c r="T6" s="63" t="n">
        <f aca="false">IF(G6=0,0,(P6-G6)/G6)*100</f>
        <v>0.768066048426367</v>
      </c>
      <c r="U6" s="234" t="n">
        <f aca="false">IF(H6=0,0,(Q6-H6)/H6)*100</f>
        <v>-4.64623096202044</v>
      </c>
      <c r="V6" s="163" t="n">
        <f aca="false">+((S6-J6)/J6)*100</f>
        <v>5.67811536457493</v>
      </c>
    </row>
    <row r="7" s="27" customFormat="true" ht="24" hidden="false" customHeight="false" outlineLevel="0" collapsed="false">
      <c r="A7" s="235" t="n">
        <v>2</v>
      </c>
      <c r="B7" s="154" t="s">
        <v>149</v>
      </c>
      <c r="C7" s="230" t="n">
        <v>111981753.89</v>
      </c>
      <c r="D7" s="230" t="n">
        <v>0</v>
      </c>
      <c r="E7" s="231" t="n">
        <v>3751319.35728001</v>
      </c>
      <c r="F7" s="231" t="n">
        <v>10128617.4101006</v>
      </c>
      <c r="G7" s="157" t="n">
        <f aca="false">SUM(C7:F7)</f>
        <v>125861690.657381</v>
      </c>
      <c r="H7" s="158" t="n">
        <v>961</v>
      </c>
      <c r="I7" s="159" t="s">
        <v>49</v>
      </c>
      <c r="J7" s="233" t="n">
        <f aca="false">G7/H7</f>
        <v>130969.50120435</v>
      </c>
      <c r="K7" s="154" t="s">
        <v>149</v>
      </c>
      <c r="L7" s="161" t="n">
        <v>9318990.03</v>
      </c>
      <c r="M7" s="161" t="n">
        <v>58903.61985</v>
      </c>
      <c r="N7" s="161" t="n">
        <v>2322062.647535</v>
      </c>
      <c r="O7" s="161" t="n">
        <v>3835787.33800003</v>
      </c>
      <c r="P7" s="157" t="n">
        <f aca="false">SUM(L7:O7)</f>
        <v>15535743.635385</v>
      </c>
      <c r="Q7" s="158" t="n">
        <v>80</v>
      </c>
      <c r="R7" s="159" t="s">
        <v>49</v>
      </c>
      <c r="S7" s="160" t="n">
        <f aca="false">P7/Q7</f>
        <v>194196.795442313</v>
      </c>
      <c r="T7" s="63" t="n">
        <f aca="false">IF(G7=0,0,(P7-G7)/G7)*100</f>
        <v>-87.6564953527629</v>
      </c>
      <c r="U7" s="234" t="n">
        <f aca="false">IF(H7=0,0,(Q7-H7)/H7)*100</f>
        <v>-91.6753381893861</v>
      </c>
      <c r="V7" s="163" t="n">
        <f aca="false">+((S7-J7)/J7)*100</f>
        <v>48.2763495749364</v>
      </c>
    </row>
    <row r="8" s="27" customFormat="true" ht="24" hidden="false" customHeight="false" outlineLevel="0" collapsed="false">
      <c r="A8" s="235" t="n">
        <v>3</v>
      </c>
      <c r="B8" s="154" t="s">
        <v>150</v>
      </c>
      <c r="C8" s="230" t="n">
        <v>7760352.67</v>
      </c>
      <c r="D8" s="230" t="n">
        <v>0</v>
      </c>
      <c r="E8" s="231" t="n">
        <v>1006451.53488</v>
      </c>
      <c r="F8" s="231" t="n">
        <v>2676848.88695516</v>
      </c>
      <c r="G8" s="157" t="n">
        <f aca="false">SUM(C8:F8)</f>
        <v>11443653.0918352</v>
      </c>
      <c r="H8" s="158" t="n">
        <v>128</v>
      </c>
      <c r="I8" s="159" t="s">
        <v>49</v>
      </c>
      <c r="J8" s="233" t="n">
        <f aca="false">G8/H8</f>
        <v>89403.5397799622</v>
      </c>
      <c r="K8" s="154" t="s">
        <v>150</v>
      </c>
      <c r="L8" s="161" t="n">
        <v>15514944.17</v>
      </c>
      <c r="M8" s="161" t="n">
        <v>58903.61985</v>
      </c>
      <c r="N8" s="161" t="n">
        <v>1110551.700995</v>
      </c>
      <c r="O8" s="161" t="n">
        <v>2838482.63012002</v>
      </c>
      <c r="P8" s="157" t="n">
        <f aca="false">SUM(L8:O8)</f>
        <v>19522882.120965</v>
      </c>
      <c r="Q8" s="158" t="n">
        <v>162</v>
      </c>
      <c r="R8" s="159" t="s">
        <v>49</v>
      </c>
      <c r="S8" s="160" t="n">
        <f aca="false">P8/Q8</f>
        <v>120511.618030648</v>
      </c>
      <c r="T8" s="63" t="n">
        <f aca="false">IF(G8=0,0,(P8-G8)/G8)*100</f>
        <v>70.600086915377</v>
      </c>
      <c r="U8" s="234" t="n">
        <f aca="false">IF(H8=0,0,(Q8-H8)/H8)*100</f>
        <v>26.5625</v>
      </c>
      <c r="V8" s="163" t="n">
        <f aca="false">+((S8-J8)/J8)*100</f>
        <v>34.7951304022732</v>
      </c>
    </row>
    <row r="9" s="27" customFormat="true" ht="24" hidden="false" customHeight="false" outlineLevel="0" collapsed="false">
      <c r="A9" s="235" t="n">
        <v>4</v>
      </c>
      <c r="B9" s="154" t="s">
        <v>151</v>
      </c>
      <c r="C9" s="230" t="n">
        <v>433104467.540007</v>
      </c>
      <c r="D9" s="230" t="n">
        <v>300376.29</v>
      </c>
      <c r="E9" s="231" t="n">
        <v>95805036.5611682</v>
      </c>
      <c r="F9" s="231" t="n">
        <v>88770096.8728104</v>
      </c>
      <c r="G9" s="157" t="n">
        <f aca="false">SUM(C9:F9)</f>
        <v>617979977.263986</v>
      </c>
      <c r="H9" s="158" t="n">
        <v>12733</v>
      </c>
      <c r="I9" s="159" t="s">
        <v>49</v>
      </c>
      <c r="J9" s="233" t="n">
        <f aca="false">G9/H9</f>
        <v>48533.7294639115</v>
      </c>
      <c r="K9" s="154" t="s">
        <v>151</v>
      </c>
      <c r="L9" s="161" t="n">
        <v>399245925.38</v>
      </c>
      <c r="M9" s="161" t="n">
        <v>248925.3204</v>
      </c>
      <c r="N9" s="161" t="n">
        <v>105007711.291354</v>
      </c>
      <c r="O9" s="161" t="n">
        <v>99577039.2944796</v>
      </c>
      <c r="P9" s="157" t="n">
        <f aca="false">SUM(L9:O9)</f>
        <v>604079601.286234</v>
      </c>
      <c r="Q9" s="158" t="n">
        <v>12252</v>
      </c>
      <c r="R9" s="159" t="s">
        <v>49</v>
      </c>
      <c r="S9" s="160" t="n">
        <f aca="false">P9/Q9</f>
        <v>49304.5707873191</v>
      </c>
      <c r="T9" s="63" t="n">
        <f aca="false">IF(G9=0,0,(P9-G9)/G9)*100</f>
        <v>-2.24932465276518</v>
      </c>
      <c r="U9" s="234" t="n">
        <f aca="false">IF(H9=0,0,(Q9-H9)/H9)*100</f>
        <v>-3.77758580067541</v>
      </c>
      <c r="V9" s="163" t="n">
        <f aca="false">+((S9-J9)/J9)*100</f>
        <v>1.58825899415123</v>
      </c>
    </row>
    <row r="10" s="27" customFormat="true" ht="24" hidden="false" customHeight="false" outlineLevel="0" collapsed="false">
      <c r="A10" s="235" t="n">
        <v>5</v>
      </c>
      <c r="B10" s="154" t="s">
        <v>152</v>
      </c>
      <c r="C10" s="230" t="n">
        <v>5765516.1</v>
      </c>
      <c r="D10" s="230" t="n">
        <v>0</v>
      </c>
      <c r="E10" s="231" t="n">
        <v>914955.940800002</v>
      </c>
      <c r="F10" s="231" t="n">
        <v>1663987.1459451</v>
      </c>
      <c r="G10" s="157" t="n">
        <f aca="false">SUM(C10:F10)</f>
        <v>8344459.1867451</v>
      </c>
      <c r="H10" s="158" t="n">
        <v>99</v>
      </c>
      <c r="I10" s="159" t="s">
        <v>49</v>
      </c>
      <c r="J10" s="233" t="n">
        <f aca="false">G10/H10</f>
        <v>84287.4665327788</v>
      </c>
      <c r="K10" s="154" t="s">
        <v>152</v>
      </c>
      <c r="L10" s="161" t="n">
        <v>5610133.8</v>
      </c>
      <c r="M10" s="161" t="n">
        <v>40976.4312</v>
      </c>
      <c r="N10" s="161" t="n">
        <v>1009592.45545</v>
      </c>
      <c r="O10" s="161" t="n">
        <v>2224756.65604002</v>
      </c>
      <c r="P10" s="157" t="n">
        <f aca="false">SUM(L10:O10)</f>
        <v>8885459.34269002</v>
      </c>
      <c r="Q10" s="158" t="n">
        <v>61</v>
      </c>
      <c r="R10" s="159" t="s">
        <v>49</v>
      </c>
      <c r="S10" s="160" t="n">
        <f aca="false">P10/Q10</f>
        <v>145663.267912951</v>
      </c>
      <c r="T10" s="63" t="n">
        <f aca="false">IF(G10=0,0,(P10-G10)/G10)*100</f>
        <v>6.48334594055275</v>
      </c>
      <c r="U10" s="234" t="n">
        <f aca="false">IF(H10=0,0,(Q10-H10)/H10)*100</f>
        <v>-38.3838383838384</v>
      </c>
      <c r="V10" s="163" t="n">
        <f aca="false">+((S10-J10)/J10)*100</f>
        <v>72.8172335756512</v>
      </c>
    </row>
    <row r="11" s="27" customFormat="true" ht="24" hidden="false" customHeight="false" outlineLevel="0" collapsed="false">
      <c r="A11" s="235" t="n">
        <v>6</v>
      </c>
      <c r="B11" s="154" t="s">
        <v>153</v>
      </c>
      <c r="C11" s="230" t="n">
        <v>21418249.4</v>
      </c>
      <c r="D11" s="230" t="n">
        <v>0</v>
      </c>
      <c r="E11" s="231" t="n">
        <v>3385336.98096001</v>
      </c>
      <c r="F11" s="231" t="n">
        <v>2170418.01645013</v>
      </c>
      <c r="G11" s="157" t="n">
        <f aca="false">SUM(C11:F11)</f>
        <v>26974004.3974101</v>
      </c>
      <c r="H11" s="158" t="n">
        <v>1418</v>
      </c>
      <c r="I11" s="159" t="s">
        <v>49</v>
      </c>
      <c r="J11" s="233" t="n">
        <f aca="false">G11/H11</f>
        <v>19022.5700969042</v>
      </c>
      <c r="K11" s="154" t="s">
        <v>153</v>
      </c>
      <c r="L11" s="161" t="n">
        <v>22691344.68</v>
      </c>
      <c r="M11" s="161" t="n">
        <v>10244.1078</v>
      </c>
      <c r="N11" s="161" t="n">
        <v>3735492.085165</v>
      </c>
      <c r="O11" s="161" t="n">
        <v>2608335.38984002</v>
      </c>
      <c r="P11" s="157" t="n">
        <f aca="false">SUM(L11:O11)</f>
        <v>29045416.262805</v>
      </c>
      <c r="Q11" s="158" t="n">
        <v>75</v>
      </c>
      <c r="R11" s="159" t="s">
        <v>49</v>
      </c>
      <c r="S11" s="160" t="n">
        <f aca="false">P11/Q11</f>
        <v>387272.2168374</v>
      </c>
      <c r="T11" s="63" t="n">
        <f aca="false">IF(G11=0,0,(P11-G11)/G11)*100</f>
        <v>7.67928941834746</v>
      </c>
      <c r="U11" s="234" t="n">
        <f aca="false">IF(H11=0,0,(Q11-H11)/H11)*100</f>
        <v>-94.7108603667137</v>
      </c>
      <c r="V11" s="163" t="n">
        <f aca="false">+((S11-J11)/J11)*100</f>
        <v>1935.85643193622</v>
      </c>
    </row>
    <row r="12" s="27" customFormat="true" ht="24" hidden="false" customHeight="false" outlineLevel="0" collapsed="false">
      <c r="A12" s="235" t="n">
        <v>7</v>
      </c>
      <c r="B12" s="154" t="s">
        <v>154</v>
      </c>
      <c r="C12" s="230" t="n">
        <v>4304014.34</v>
      </c>
      <c r="D12" s="230" t="n">
        <v>0</v>
      </c>
      <c r="E12" s="231" t="n">
        <v>3888562.74840001</v>
      </c>
      <c r="F12" s="231" t="n">
        <v>3545016.09353521</v>
      </c>
      <c r="G12" s="157" t="n">
        <f aca="false">SUM(C12:F12)</f>
        <v>11737593.1819352</v>
      </c>
      <c r="H12" s="158" t="n">
        <v>769</v>
      </c>
      <c r="I12" s="159" t="s">
        <v>47</v>
      </c>
      <c r="J12" s="233" t="n">
        <f aca="false">G12/H12</f>
        <v>15263.4501715673</v>
      </c>
      <c r="K12" s="154" t="s">
        <v>154</v>
      </c>
      <c r="L12" s="161" t="n">
        <v>1468811.14</v>
      </c>
      <c r="M12" s="161" t="n">
        <v>30732.3234</v>
      </c>
      <c r="N12" s="161" t="n">
        <v>4290767.93566251</v>
      </c>
      <c r="O12" s="161" t="n">
        <v>3759071.59124003</v>
      </c>
      <c r="P12" s="157" t="n">
        <f aca="false">SUM(L12:O12)</f>
        <v>9549382.99030254</v>
      </c>
      <c r="Q12" s="158" t="n">
        <v>776</v>
      </c>
      <c r="R12" s="159" t="s">
        <v>47</v>
      </c>
      <c r="S12" s="160" t="n">
        <f aca="false">P12/Q12</f>
        <v>12305.9059153383</v>
      </c>
      <c r="T12" s="63" t="n">
        <f aca="false">IF(G12=0,0,(P12-G12)/G12)*100</f>
        <v>-18.6427503297733</v>
      </c>
      <c r="U12" s="234" t="n">
        <f aca="false">IF(H12=0,0,(Q12-H12)/H12)*100</f>
        <v>0.910273081924577</v>
      </c>
      <c r="V12" s="163" t="n">
        <f aca="false">+((S12-J12)/J12)*100</f>
        <v>-19.3766430458708</v>
      </c>
    </row>
    <row r="13" s="27" customFormat="true" ht="24" hidden="false" customHeight="false" outlineLevel="0" collapsed="false">
      <c r="A13" s="235" t="n">
        <v>8</v>
      </c>
      <c r="B13" s="154" t="s">
        <v>155</v>
      </c>
      <c r="C13" s="230" t="n">
        <v>19189103.43</v>
      </c>
      <c r="D13" s="230" t="n">
        <v>0</v>
      </c>
      <c r="E13" s="231" t="n">
        <v>237888.544608</v>
      </c>
      <c r="F13" s="231" t="n">
        <v>3255627.0246752</v>
      </c>
      <c r="G13" s="157" t="n">
        <f aca="false">SUM(C13:F13)</f>
        <v>22682618.9992832</v>
      </c>
      <c r="H13" s="158" t="n">
        <v>337</v>
      </c>
      <c r="I13" s="159" t="s">
        <v>49</v>
      </c>
      <c r="J13" s="233" t="n">
        <f aca="false">G13/H13</f>
        <v>67307.4747753211</v>
      </c>
      <c r="K13" s="154" t="s">
        <v>155</v>
      </c>
      <c r="L13" s="161" t="n">
        <v>3014677.4</v>
      </c>
      <c r="M13" s="161" t="n">
        <v>33293.35035</v>
      </c>
      <c r="N13" s="161" t="n">
        <v>262494.038417</v>
      </c>
      <c r="O13" s="161" t="n">
        <v>3452208.60420003</v>
      </c>
      <c r="P13" s="157" t="n">
        <f aca="false">SUM(L13:O13)</f>
        <v>6762673.39296703</v>
      </c>
      <c r="Q13" s="158" t="n">
        <v>262</v>
      </c>
      <c r="R13" s="159" t="s">
        <v>49</v>
      </c>
      <c r="S13" s="160" t="n">
        <f aca="false">P13/Q13</f>
        <v>25811.7305075078</v>
      </c>
      <c r="T13" s="63" t="n">
        <f aca="false">IF(G13=0,0,(P13-G13)/G13)*100</f>
        <v>-70.1856589259788</v>
      </c>
      <c r="U13" s="234" t="n">
        <f aca="false">IF(H13=0,0,(Q13-H13)/H13)*100</f>
        <v>-22.2551928783383</v>
      </c>
      <c r="V13" s="163" t="n">
        <f aca="false">+((S13-J13)/J13)*100</f>
        <v>-61.6510193055529</v>
      </c>
    </row>
    <row r="14" s="27" customFormat="true" ht="24" hidden="false" customHeight="false" outlineLevel="0" collapsed="false">
      <c r="A14" s="235" t="n">
        <v>9</v>
      </c>
      <c r="B14" s="154" t="s">
        <v>156</v>
      </c>
      <c r="C14" s="230" t="n">
        <v>294344855.65</v>
      </c>
      <c r="D14" s="230" t="n">
        <v>1584470355.34</v>
      </c>
      <c r="E14" s="231" t="n">
        <v>39745686.0683521</v>
      </c>
      <c r="F14" s="231" t="n">
        <v>9983922.8756706</v>
      </c>
      <c r="G14" s="157" t="n">
        <f aca="false">SUM(C14:F14)</f>
        <v>1928544819.93402</v>
      </c>
      <c r="H14" s="158" t="n">
        <v>384775</v>
      </c>
      <c r="I14" s="159" t="s">
        <v>47</v>
      </c>
      <c r="J14" s="233" t="n">
        <f aca="false">G14/H14</f>
        <v>5012.13649518296</v>
      </c>
      <c r="K14" s="154" t="s">
        <v>156</v>
      </c>
      <c r="L14" s="161" t="n">
        <v>200612569.16</v>
      </c>
      <c r="M14" s="161" t="n">
        <v>23049.24255</v>
      </c>
      <c r="N14" s="161" t="n">
        <v>26188828.294373</v>
      </c>
      <c r="O14" s="161" t="n">
        <v>10586773.0528801</v>
      </c>
      <c r="P14" s="157" t="n">
        <f aca="false">SUM(L14:O14)</f>
        <v>237411219.749803</v>
      </c>
      <c r="Q14" s="158" t="n">
        <v>353026</v>
      </c>
      <c r="R14" s="159" t="s">
        <v>47</v>
      </c>
      <c r="S14" s="160" t="n">
        <f aca="false">P14/Q14</f>
        <v>672.503497617181</v>
      </c>
      <c r="T14" s="63" t="n">
        <f aca="false">IF(G14=0,0,(P14-G14)/G14)*100</f>
        <v>-87.6896187583587</v>
      </c>
      <c r="U14" s="234" t="n">
        <f aca="false">IF(H14=0,0,(Q14-H14)/H14)*100</f>
        <v>-8.25131570398285</v>
      </c>
      <c r="V14" s="163" t="n">
        <f aca="false">+((S14-J14)/J14)*100</f>
        <v>-86.5824983365176</v>
      </c>
    </row>
    <row r="15" s="27" customFormat="true" ht="24" hidden="false" customHeight="false" outlineLevel="0" collapsed="false">
      <c r="A15" s="235" t="n">
        <v>10</v>
      </c>
      <c r="B15" s="154" t="s">
        <v>157</v>
      </c>
      <c r="C15" s="230" t="n">
        <v>2384652.2</v>
      </c>
      <c r="D15" s="230" t="n">
        <v>0</v>
      </c>
      <c r="E15" s="231" t="n">
        <v>457477.970400001</v>
      </c>
      <c r="F15" s="231" t="n">
        <v>1519292.61151509</v>
      </c>
      <c r="G15" s="157" t="n">
        <f aca="false">SUM(C15:F15)</f>
        <v>4361422.78191509</v>
      </c>
      <c r="H15" s="158" t="n">
        <v>500</v>
      </c>
      <c r="I15" s="159" t="s">
        <v>49</v>
      </c>
      <c r="J15" s="233" t="n">
        <f aca="false">G15/H15</f>
        <v>8722.84556383019</v>
      </c>
      <c r="K15" s="154" t="s">
        <v>157</v>
      </c>
      <c r="L15" s="161" t="n">
        <v>2848045</v>
      </c>
      <c r="M15" s="161" t="n">
        <v>17927.18865</v>
      </c>
      <c r="N15" s="161" t="n">
        <v>504796.227725001</v>
      </c>
      <c r="O15" s="161" t="n">
        <v>1917893.66900002</v>
      </c>
      <c r="P15" s="157" t="n">
        <f aca="false">SUM(L15:O15)</f>
        <v>5288662.08537502</v>
      </c>
      <c r="Q15" s="158" t="n">
        <v>836</v>
      </c>
      <c r="R15" s="159" t="s">
        <v>47</v>
      </c>
      <c r="S15" s="160" t="n">
        <f aca="false">P15/Q15</f>
        <v>6326.15081982658</v>
      </c>
      <c r="T15" s="63" t="n">
        <f aca="false">IF(G15=0,0,(P15-G15)/G15)*100</f>
        <v>21.2600188017722</v>
      </c>
      <c r="U15" s="234" t="n">
        <f aca="false">IF(H15=0,0,(Q15-H15)/H15)*100</f>
        <v>67.2</v>
      </c>
      <c r="V15" s="163" t="n">
        <f aca="false">+((S15-J15)/J15)*100</f>
        <v>-27.4760653099449</v>
      </c>
    </row>
    <row r="16" s="27" customFormat="true" ht="24" hidden="false" customHeight="false" outlineLevel="0" collapsed="false">
      <c r="A16" s="236"/>
      <c r="B16" s="237"/>
      <c r="C16" s="238"/>
      <c r="D16" s="238"/>
      <c r="E16" s="96"/>
      <c r="F16" s="96"/>
      <c r="G16" s="98"/>
      <c r="H16" s="239"/>
      <c r="I16" s="100"/>
      <c r="J16" s="240"/>
      <c r="K16" s="237"/>
      <c r="L16" s="241"/>
      <c r="M16" s="99"/>
      <c r="N16" s="99"/>
      <c r="O16" s="99"/>
      <c r="P16" s="98"/>
      <c r="Q16" s="239"/>
      <c r="R16" s="100"/>
      <c r="S16" s="242"/>
      <c r="T16" s="243"/>
      <c r="U16" s="244"/>
      <c r="V16" s="245"/>
    </row>
    <row r="17" customFormat="false" ht="24" hidden="false" customHeight="false" outlineLevel="0" collapsed="false">
      <c r="C17" s="2"/>
      <c r="D17" s="2"/>
      <c r="E17" s="2"/>
      <c r="F17" s="2"/>
      <c r="G17" s="2"/>
      <c r="I17" s="246"/>
      <c r="J17" s="246"/>
      <c r="K17" s="246"/>
      <c r="L17" s="199"/>
      <c r="M17" s="199"/>
      <c r="N17" s="199"/>
      <c r="O17" s="199"/>
      <c r="P17" s="199"/>
    </row>
    <row r="18" customFormat="false" ht="24" hidden="false" customHeight="false" outlineLevel="0" collapsed="false">
      <c r="L18" s="2"/>
      <c r="M18" s="199"/>
      <c r="N18" s="199"/>
      <c r="O18" s="199"/>
      <c r="P18" s="199"/>
    </row>
    <row r="19" customFormat="false" ht="24" hidden="false" customHeight="false" outlineLevel="0" collapsed="false">
      <c r="C19" s="107"/>
      <c r="D19" s="107"/>
      <c r="E19" s="107"/>
      <c r="F19" s="107"/>
      <c r="G19" s="107"/>
      <c r="L19" s="199"/>
      <c r="M19" s="199"/>
      <c r="N19" s="199"/>
      <c r="O19" s="199"/>
      <c r="P19" s="199"/>
    </row>
  </sheetData>
  <sheetProtection sheet="true" password="ed61" objects="true" scenarios="true" selectLockedCells="true" selectUnlockedCells="true"/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433333333333333" right="0.118055555555556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8" activeCellId="0" sqref="H18"/>
    </sheetView>
  </sheetViews>
  <sheetFormatPr defaultColWidth="10.421875" defaultRowHeight="23.25" zeroHeight="false" outlineLevelRow="0" outlineLevelCol="0"/>
  <cols>
    <col collapsed="false" customWidth="true" hidden="false" outlineLevel="0" max="1" min="1" style="247" width="44.85"/>
    <col collapsed="false" customWidth="true" hidden="true" outlineLevel="0" max="2" min="2" style="247" width="12.85"/>
    <col collapsed="false" customWidth="true" hidden="false" outlineLevel="0" max="3" min="3" style="247" width="16.13"/>
    <col collapsed="false" customWidth="true" hidden="false" outlineLevel="0" max="4" min="4" style="247" width="15.56"/>
    <col collapsed="false" customWidth="true" hidden="true" outlineLevel="0" max="5" min="5" style="247" width="16.28"/>
    <col collapsed="false" customWidth="true" hidden="true" outlineLevel="0" max="6" min="6" style="247" width="11.56"/>
    <col collapsed="false" customWidth="true" hidden="false" outlineLevel="0" max="7" min="7" style="248" width="15.28"/>
    <col collapsed="false" customWidth="true" hidden="false" outlineLevel="0" max="8" min="8" style="247" width="17.56"/>
    <col collapsed="false" customWidth="true" hidden="false" outlineLevel="0" max="9" min="9" style="247" width="15.13"/>
    <col collapsed="false" customWidth="true" hidden="false" outlineLevel="0" max="10" min="10" style="247" width="15.28"/>
    <col collapsed="false" customWidth="true" hidden="false" outlineLevel="0" max="11" min="11" style="247" width="14.85"/>
    <col collapsed="false" customWidth="true" hidden="true" outlineLevel="0" max="12" min="12" style="247" width="15.7"/>
    <col collapsed="false" customWidth="true" hidden="false" outlineLevel="0" max="13" min="13" style="247" width="15.13"/>
    <col collapsed="false" customWidth="true" hidden="false" outlineLevel="0" max="14" min="14" style="248" width="16.99"/>
    <col collapsed="false" customWidth="true" hidden="false" outlineLevel="0" max="15" min="15" style="247" width="17.56"/>
    <col collapsed="false" customWidth="true" hidden="true" outlineLevel="0" max="16" min="16" style="247" width="64.85"/>
    <col collapsed="false" customWidth="true" hidden="true" outlineLevel="0" max="17" min="17" style="247" width="13.28"/>
    <col collapsed="false" customWidth="true" hidden="false" outlineLevel="0" max="18" min="18" style="247" width="16.13"/>
    <col collapsed="false" customWidth="true" hidden="false" outlineLevel="0" max="19" min="19" style="247" width="15.56"/>
    <col collapsed="false" customWidth="true" hidden="false" outlineLevel="0" max="20" min="20" style="247" width="14.85"/>
    <col collapsed="false" customWidth="true" hidden="false" outlineLevel="0" max="21" min="21" style="247" width="16.28"/>
    <col collapsed="false" customWidth="true" hidden="false" outlineLevel="0" max="22" min="22" style="248" width="15.13"/>
    <col collapsed="false" customWidth="true" hidden="false" outlineLevel="0" max="23" min="23" style="247" width="16.28"/>
    <col collapsed="false" customWidth="true" hidden="false" outlineLevel="0" max="24" min="24" style="247" width="15.99"/>
    <col collapsed="false" customWidth="true" hidden="false" outlineLevel="0" max="25" min="25" style="247" width="15.28"/>
    <col collapsed="false" customWidth="true" hidden="false" outlineLevel="0" max="26" min="26" style="247" width="14.85"/>
    <col collapsed="false" customWidth="true" hidden="false" outlineLevel="0" max="27" min="27" style="247" width="15.13"/>
    <col collapsed="false" customWidth="true" hidden="false" outlineLevel="0" max="28" min="28" style="248" width="15.13"/>
    <col collapsed="false" customWidth="true" hidden="false" outlineLevel="0" max="29" min="29" style="247" width="19.7"/>
    <col collapsed="false" customWidth="true" hidden="false" outlineLevel="0" max="32" min="30" style="247" width="12.42"/>
    <col collapsed="false" customWidth="false" hidden="false" outlineLevel="0" max="33" min="33" style="247" width="10.42"/>
    <col collapsed="false" customWidth="true" hidden="false" outlineLevel="0" max="34" min="34" style="247" width="10.85"/>
    <col collapsed="false" customWidth="true" hidden="false" outlineLevel="0" max="35" min="35" style="247" width="2.28"/>
    <col collapsed="false" customWidth="false" hidden="false" outlineLevel="0" max="257" min="36" style="247" width="10.42"/>
  </cols>
  <sheetData>
    <row r="1" customFormat="false" ht="23.25" hidden="false" customHeight="false" outlineLevel="0" collapsed="false">
      <c r="A1" s="249" t="s">
        <v>158</v>
      </c>
    </row>
    <row r="2" customFormat="false" ht="23.25" hidden="false" customHeight="false" outlineLevel="0" collapsed="false">
      <c r="A2" s="249"/>
      <c r="B2" s="250"/>
      <c r="C2" s="250"/>
      <c r="D2" s="250"/>
      <c r="E2" s="250"/>
      <c r="F2" s="250"/>
      <c r="G2" s="251"/>
      <c r="H2" s="250"/>
      <c r="I2" s="250"/>
      <c r="J2" s="250"/>
      <c r="K2" s="250"/>
      <c r="L2" s="250"/>
      <c r="M2" s="250"/>
      <c r="N2" s="251"/>
      <c r="O2" s="252"/>
      <c r="P2" s="253"/>
      <c r="Q2" s="253"/>
      <c r="R2" s="250"/>
      <c r="S2" s="250"/>
      <c r="T2" s="250"/>
      <c r="U2" s="250"/>
      <c r="V2" s="251"/>
      <c r="W2" s="250"/>
      <c r="X2" s="250"/>
      <c r="Y2" s="250"/>
      <c r="Z2" s="250"/>
      <c r="AA2" s="250"/>
      <c r="AB2" s="251"/>
      <c r="AC2" s="253"/>
      <c r="AD2" s="250"/>
      <c r="AE2" s="250"/>
      <c r="AF2" s="253" t="s">
        <v>124</v>
      </c>
    </row>
    <row r="3" customFormat="false" ht="23.25" hidden="false" customHeight="true" outlineLevel="0" collapsed="false">
      <c r="A3" s="254" t="s">
        <v>159</v>
      </c>
      <c r="B3" s="255" t="s">
        <v>160</v>
      </c>
      <c r="C3" s="256" t="s">
        <v>161</v>
      </c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5" t="s">
        <v>162</v>
      </c>
      <c r="Q3" s="255" t="s">
        <v>163</v>
      </c>
      <c r="R3" s="256" t="s">
        <v>164</v>
      </c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4" t="s">
        <v>7</v>
      </c>
      <c r="AE3" s="254"/>
      <c r="AF3" s="254"/>
      <c r="AG3" s="257"/>
      <c r="AH3" s="258"/>
      <c r="AI3" s="258"/>
      <c r="AJ3" s="258"/>
    </row>
    <row r="4" customFormat="false" ht="23.25" hidden="false" customHeight="true" outlineLevel="0" collapsed="false">
      <c r="A4" s="254"/>
      <c r="B4" s="255"/>
      <c r="C4" s="256" t="s">
        <v>165</v>
      </c>
      <c r="D4" s="256"/>
      <c r="E4" s="256"/>
      <c r="F4" s="256"/>
      <c r="G4" s="256"/>
      <c r="H4" s="256" t="s">
        <v>166</v>
      </c>
      <c r="I4" s="256"/>
      <c r="J4" s="256"/>
      <c r="K4" s="256"/>
      <c r="L4" s="256"/>
      <c r="M4" s="256"/>
      <c r="N4" s="256"/>
      <c r="O4" s="254" t="s">
        <v>167</v>
      </c>
      <c r="P4" s="255"/>
      <c r="Q4" s="255"/>
      <c r="R4" s="256" t="s">
        <v>165</v>
      </c>
      <c r="S4" s="256"/>
      <c r="T4" s="256"/>
      <c r="U4" s="256"/>
      <c r="V4" s="256"/>
      <c r="W4" s="256" t="s">
        <v>166</v>
      </c>
      <c r="X4" s="256"/>
      <c r="Y4" s="256"/>
      <c r="Z4" s="256"/>
      <c r="AA4" s="256"/>
      <c r="AB4" s="256"/>
      <c r="AC4" s="254" t="s">
        <v>20</v>
      </c>
      <c r="AD4" s="254" t="s">
        <v>168</v>
      </c>
      <c r="AE4" s="254" t="s">
        <v>169</v>
      </c>
      <c r="AF4" s="254" t="s">
        <v>170</v>
      </c>
      <c r="AG4" s="257"/>
      <c r="AH4" s="258"/>
      <c r="AI4" s="258"/>
      <c r="AJ4" s="258"/>
    </row>
    <row r="5" customFormat="false" ht="116.25" hidden="false" customHeight="false" outlineLevel="0" collapsed="false">
      <c r="A5" s="254"/>
      <c r="B5" s="255"/>
      <c r="C5" s="254" t="s">
        <v>171</v>
      </c>
      <c r="D5" s="254" t="s">
        <v>172</v>
      </c>
      <c r="E5" s="254" t="s">
        <v>173</v>
      </c>
      <c r="F5" s="254" t="s">
        <v>174</v>
      </c>
      <c r="G5" s="254" t="s">
        <v>175</v>
      </c>
      <c r="H5" s="254" t="s">
        <v>176</v>
      </c>
      <c r="I5" s="254" t="s">
        <v>177</v>
      </c>
      <c r="J5" s="254" t="s">
        <v>178</v>
      </c>
      <c r="K5" s="254" t="s">
        <v>179</v>
      </c>
      <c r="L5" s="254" t="s">
        <v>180</v>
      </c>
      <c r="M5" s="254" t="s">
        <v>181</v>
      </c>
      <c r="N5" s="254" t="s">
        <v>182</v>
      </c>
      <c r="O5" s="254"/>
      <c r="P5" s="255"/>
      <c r="Q5" s="255"/>
      <c r="R5" s="254" t="s">
        <v>183</v>
      </c>
      <c r="S5" s="254" t="s">
        <v>184</v>
      </c>
      <c r="T5" s="254" t="s">
        <v>185</v>
      </c>
      <c r="U5" s="254" t="s">
        <v>186</v>
      </c>
      <c r="V5" s="254" t="s">
        <v>187</v>
      </c>
      <c r="W5" s="254" t="s">
        <v>188</v>
      </c>
      <c r="X5" s="254" t="s">
        <v>189</v>
      </c>
      <c r="Y5" s="254" t="s">
        <v>190</v>
      </c>
      <c r="Z5" s="254" t="s">
        <v>191</v>
      </c>
      <c r="AA5" s="254" t="s">
        <v>192</v>
      </c>
      <c r="AB5" s="254" t="s">
        <v>193</v>
      </c>
      <c r="AC5" s="254"/>
      <c r="AD5" s="254"/>
      <c r="AE5" s="254"/>
      <c r="AF5" s="254"/>
      <c r="AG5" s="259"/>
      <c r="AH5" s="259"/>
      <c r="AI5" s="259"/>
      <c r="AJ5" s="259"/>
    </row>
    <row r="6" customFormat="false" ht="23.25" hidden="false" customHeight="false" outlineLevel="0" collapsed="false">
      <c r="A6" s="260"/>
      <c r="B6" s="261"/>
      <c r="C6" s="261" t="s">
        <v>194</v>
      </c>
      <c r="D6" s="261" t="s">
        <v>195</v>
      </c>
      <c r="E6" s="261" t="n">
        <v>5106</v>
      </c>
      <c r="F6" s="261"/>
      <c r="G6" s="260"/>
      <c r="H6" s="261" t="n">
        <v>5107</v>
      </c>
      <c r="I6" s="261" t="n">
        <v>5104</v>
      </c>
      <c r="J6" s="261" t="n">
        <v>5103</v>
      </c>
      <c r="K6" s="261" t="s">
        <v>196</v>
      </c>
      <c r="L6" s="261" t="n">
        <v>5203</v>
      </c>
      <c r="M6" s="261" t="n">
        <v>5212</v>
      </c>
      <c r="N6" s="260"/>
      <c r="O6" s="261"/>
      <c r="P6" s="260"/>
      <c r="Q6" s="261"/>
      <c r="R6" s="261" t="s">
        <v>194</v>
      </c>
      <c r="S6" s="261" t="s">
        <v>195</v>
      </c>
      <c r="T6" s="261" t="n">
        <v>5106</v>
      </c>
      <c r="U6" s="261"/>
      <c r="V6" s="260"/>
      <c r="W6" s="261" t="n">
        <v>5104</v>
      </c>
      <c r="X6" s="261" t="n">
        <v>5107</v>
      </c>
      <c r="Y6" s="261" t="n">
        <v>5103</v>
      </c>
      <c r="Z6" s="261" t="s">
        <v>196</v>
      </c>
      <c r="AA6" s="261" t="n">
        <v>5212</v>
      </c>
      <c r="AB6" s="260"/>
      <c r="AC6" s="261" t="s">
        <v>197</v>
      </c>
      <c r="AD6" s="261"/>
      <c r="AE6" s="261"/>
      <c r="AF6" s="261"/>
      <c r="AG6" s="257"/>
      <c r="AH6" s="258"/>
      <c r="AI6" s="258"/>
      <c r="AJ6" s="258"/>
    </row>
    <row r="7" customFormat="false" ht="24" hidden="false" customHeight="false" outlineLevel="0" collapsed="false">
      <c r="A7" s="256" t="s">
        <v>167</v>
      </c>
      <c r="B7" s="260"/>
      <c r="C7" s="262" t="n">
        <f aca="false">SUM(C9:C2030)</f>
        <v>514831941.07</v>
      </c>
      <c r="D7" s="262" t="n">
        <f aca="false">SUM(D9:D2030)</f>
        <v>139340123.58</v>
      </c>
      <c r="E7" s="262" t="n">
        <f aca="false">SUM(E9:E2030)</f>
        <v>0</v>
      </c>
      <c r="F7" s="262"/>
      <c r="G7" s="262" t="n">
        <f aca="false">SUM(G9:G2030)</f>
        <v>654172064.65</v>
      </c>
      <c r="H7" s="262" t="n">
        <f aca="false">SUM(H9:H2030)</f>
        <v>2006032109.76</v>
      </c>
      <c r="I7" s="262" t="n">
        <f aca="false">SUM(I9:I2030)</f>
        <v>349134947.15</v>
      </c>
      <c r="J7" s="262" t="n">
        <f aca="false">SUM(J9:J2030)</f>
        <v>47491423.93</v>
      </c>
      <c r="K7" s="262" t="n">
        <f aca="false">SUM(K9:K2030)</f>
        <v>45875862.47</v>
      </c>
      <c r="L7" s="262" t="n">
        <f aca="false">SUM(L9:L2030)</f>
        <v>0</v>
      </c>
      <c r="M7" s="262" t="n">
        <f aca="false">SUM(M9:M2030)</f>
        <v>485249.53</v>
      </c>
      <c r="N7" s="262" t="n">
        <f aca="false">SUM(N9:N2030)</f>
        <v>2449019592.84</v>
      </c>
      <c r="O7" s="262" t="n">
        <f aca="false">SUM(O9:O2030)</f>
        <v>3103191657.49</v>
      </c>
      <c r="P7" s="256" t="s">
        <v>20</v>
      </c>
      <c r="Q7" s="260"/>
      <c r="R7" s="262" t="n">
        <f aca="false">SUM(R9:R2030)</f>
        <v>533053217.85</v>
      </c>
      <c r="S7" s="262" t="n">
        <f aca="false">SUM(S9:S2030)</f>
        <v>148633701.23</v>
      </c>
      <c r="T7" s="262" t="n">
        <f aca="false">SUM(T9:T2030)</f>
        <v>0</v>
      </c>
      <c r="U7" s="262" t="n">
        <f aca="false">SUM(U9:U2030)</f>
        <v>0</v>
      </c>
      <c r="V7" s="262" t="n">
        <f aca="false">SUM(V9:V2030)</f>
        <v>681686919.08</v>
      </c>
      <c r="W7" s="262" t="n">
        <f aca="false">SUM(W9:W2030)</f>
        <v>310930622.99</v>
      </c>
      <c r="X7" s="262" t="n">
        <f aca="false">SUM(X9:X2030)</f>
        <v>221415033.78</v>
      </c>
      <c r="Y7" s="262" t="n">
        <f aca="false">SUM(Y9:Y2030)</f>
        <v>46565278.41</v>
      </c>
      <c r="Z7" s="262" t="n">
        <f aca="false">SUM(Z9:Z2030)</f>
        <v>44967464.53</v>
      </c>
      <c r="AA7" s="262" t="n">
        <f aca="false">SUM(AA9:AA2030)</f>
        <v>530451.46</v>
      </c>
      <c r="AB7" s="262" t="n">
        <f aca="false">SUM(AB9:AB2030)</f>
        <v>624408851.17</v>
      </c>
      <c r="AC7" s="262" t="n">
        <f aca="false">SUM(AC9:AC2030)</f>
        <v>1306095770.25</v>
      </c>
      <c r="AD7" s="263" t="n">
        <f aca="false">IF(G7=0,0,(V7-G7)/G7)*100</f>
        <v>4.20605768984054</v>
      </c>
      <c r="AE7" s="264" t="n">
        <f aca="false">IF(N7=0,0,(AB7-N7)/N7)*100</f>
        <v>-74.503721693549</v>
      </c>
      <c r="AF7" s="264" t="n">
        <f aca="false">IF(O7=0,0,(AC7-O7)/O7)*100</f>
        <v>-57.9112116037838</v>
      </c>
      <c r="AG7" s="257"/>
      <c r="AH7" s="258"/>
      <c r="AI7" s="258"/>
      <c r="AJ7" s="258"/>
    </row>
    <row r="8" customFormat="false" ht="24" hidden="false" customHeight="false" outlineLevel="0" collapsed="false">
      <c r="A8" s="265" t="s">
        <v>198</v>
      </c>
      <c r="B8" s="266"/>
      <c r="C8" s="267"/>
      <c r="D8" s="267"/>
      <c r="E8" s="267"/>
      <c r="F8" s="267"/>
      <c r="G8" s="268"/>
      <c r="H8" s="267"/>
      <c r="I8" s="267"/>
      <c r="J8" s="267"/>
      <c r="K8" s="267"/>
      <c r="L8" s="267"/>
      <c r="M8" s="267"/>
      <c r="N8" s="268"/>
      <c r="O8" s="267"/>
      <c r="P8" s="265" t="s">
        <v>198</v>
      </c>
      <c r="Q8" s="266"/>
      <c r="R8" s="267"/>
      <c r="S8" s="267"/>
      <c r="T8" s="267"/>
      <c r="U8" s="267"/>
      <c r="V8" s="268"/>
      <c r="W8" s="267"/>
      <c r="X8" s="267"/>
      <c r="Y8" s="267"/>
      <c r="Z8" s="267"/>
      <c r="AA8" s="267"/>
      <c r="AB8" s="268"/>
      <c r="AC8" s="267"/>
      <c r="AD8" s="267"/>
      <c r="AE8" s="267"/>
      <c r="AF8" s="267"/>
      <c r="AG8" s="257"/>
      <c r="AH8" s="258"/>
      <c r="AI8" s="258"/>
      <c r="AJ8" s="258"/>
    </row>
    <row r="9" s="279" customFormat="true" ht="23.25" hidden="false" customHeight="false" outlineLevel="0" collapsed="false">
      <c r="A9" s="269" t="s">
        <v>199</v>
      </c>
      <c r="B9" s="270" t="n">
        <v>701200011</v>
      </c>
      <c r="C9" s="271" t="n">
        <v>3660313.26</v>
      </c>
      <c r="D9" s="271" t="n">
        <v>252758.08</v>
      </c>
      <c r="E9" s="271" t="n">
        <v>0</v>
      </c>
      <c r="F9" s="271" t="n">
        <v>0</v>
      </c>
      <c r="G9" s="272" t="n">
        <f aca="false">SUM(C9:E9)</f>
        <v>3913071.34</v>
      </c>
      <c r="H9" s="271"/>
      <c r="I9" s="271" t="n">
        <v>2003442.82</v>
      </c>
      <c r="J9" s="271" t="n">
        <v>210170.3</v>
      </c>
      <c r="K9" s="271" t="n">
        <v>509755</v>
      </c>
      <c r="L9" s="271"/>
      <c r="M9" s="271" t="n">
        <v>3</v>
      </c>
      <c r="N9" s="273" t="n">
        <f aca="false">SUM(H9:M9)</f>
        <v>2723371.12</v>
      </c>
      <c r="O9" s="272" t="n">
        <f aca="false">G9+N9</f>
        <v>6636442.46</v>
      </c>
      <c r="P9" s="269" t="s">
        <v>199</v>
      </c>
      <c r="Q9" s="270" t="n">
        <v>701200011</v>
      </c>
      <c r="R9" s="271" t="n">
        <v>4025183.01</v>
      </c>
      <c r="S9" s="271" t="n">
        <v>245837.23</v>
      </c>
      <c r="T9" s="271"/>
      <c r="U9" s="271"/>
      <c r="V9" s="272" t="n">
        <f aca="false">SUM(R9:U9)</f>
        <v>4271020.24</v>
      </c>
      <c r="W9" s="271" t="n">
        <v>1485982.88</v>
      </c>
      <c r="X9" s="271"/>
      <c r="Y9" s="271" t="n">
        <v>673699.2</v>
      </c>
      <c r="Z9" s="271" t="n">
        <v>1120110.45</v>
      </c>
      <c r="AA9" s="271" t="n">
        <v>4</v>
      </c>
      <c r="AB9" s="272" t="n">
        <f aca="false">SUM(W9:AA9)</f>
        <v>3279796.53</v>
      </c>
      <c r="AC9" s="272" t="n">
        <f aca="false">V9+AB9</f>
        <v>7550816.77</v>
      </c>
      <c r="AD9" s="274" t="n">
        <f aca="false">IF(G9=0,0,(V9-G9)/G9)*100</f>
        <v>9.14751786763997</v>
      </c>
      <c r="AE9" s="275" t="n">
        <f aca="false">IF(N9=0,0,(AB9-N9)/N9)*100</f>
        <v>20.4314941108724</v>
      </c>
      <c r="AF9" s="275" t="n">
        <f aca="false">IF(O9=0,0,(AC9-O9)/O9)*100</f>
        <v>13.7780793777876</v>
      </c>
      <c r="AG9" s="276"/>
      <c r="AH9" s="277"/>
      <c r="AI9" s="277"/>
      <c r="AJ9" s="278"/>
    </row>
    <row r="10" s="279" customFormat="true" ht="23.25" hidden="false" customHeight="false" outlineLevel="0" collapsed="false">
      <c r="A10" s="269" t="s">
        <v>200</v>
      </c>
      <c r="B10" s="270" t="n">
        <v>701200012</v>
      </c>
      <c r="C10" s="271" t="n">
        <v>6909136.47</v>
      </c>
      <c r="D10" s="271" t="n">
        <v>383248.64</v>
      </c>
      <c r="E10" s="271" t="n">
        <v>0</v>
      </c>
      <c r="F10" s="271" t="n">
        <v>0</v>
      </c>
      <c r="G10" s="272" t="n">
        <f aca="false">SUM(C10:E10)</f>
        <v>7292385.11</v>
      </c>
      <c r="H10" s="271"/>
      <c r="I10" s="271" t="n">
        <v>32388208.94</v>
      </c>
      <c r="J10" s="271" t="n">
        <v>770044</v>
      </c>
      <c r="K10" s="271" t="n">
        <v>1263449</v>
      </c>
      <c r="L10" s="271"/>
      <c r="M10" s="271" t="n">
        <v>5</v>
      </c>
      <c r="N10" s="272" t="n">
        <f aca="false">SUM(H10:M10)</f>
        <v>34421706.94</v>
      </c>
      <c r="O10" s="272" t="n">
        <f aca="false">G10+N10</f>
        <v>41714092.05</v>
      </c>
      <c r="P10" s="269" t="s">
        <v>200</v>
      </c>
      <c r="Q10" s="270" t="n">
        <v>701200012</v>
      </c>
      <c r="R10" s="271" t="n">
        <v>7314367.57</v>
      </c>
      <c r="S10" s="271" t="n">
        <v>403766.28</v>
      </c>
      <c r="T10" s="271"/>
      <c r="U10" s="271"/>
      <c r="V10" s="272" t="n">
        <f aca="false">SUM(R10:U10)</f>
        <v>7718133.85</v>
      </c>
      <c r="W10" s="271" t="n">
        <v>10477334.8</v>
      </c>
      <c r="X10" s="271"/>
      <c r="Y10" s="271" t="n">
        <v>1822997</v>
      </c>
      <c r="Z10" s="271" t="n">
        <v>1833713.72</v>
      </c>
      <c r="AA10" s="271" t="n">
        <v>1434.18</v>
      </c>
      <c r="AB10" s="272" t="n">
        <f aca="false">SUM(W10:AA10)</f>
        <v>14135479.7</v>
      </c>
      <c r="AC10" s="272" t="n">
        <f aca="false">V10+AB10</f>
        <v>21853613.55</v>
      </c>
      <c r="AD10" s="274" t="n">
        <f aca="false">IF(G10=0,0,(V10-G10)/G10)*100</f>
        <v>5.83826462231366</v>
      </c>
      <c r="AE10" s="275" t="n">
        <f aca="false">IF(N10=0,0,(AB10-N10)/N10)*100</f>
        <v>-58.9344022809811</v>
      </c>
      <c r="AF10" s="275" t="n">
        <f aca="false">IF(O10=0,0,(AC10-O10)/O10)*100</f>
        <v>-47.6109571705277</v>
      </c>
      <c r="AG10" s="276"/>
      <c r="AH10" s="277"/>
      <c r="AI10" s="277"/>
      <c r="AJ10" s="278"/>
    </row>
    <row r="11" s="279" customFormat="true" ht="23.25" hidden="false" customHeight="false" outlineLevel="0" collapsed="false">
      <c r="A11" s="269" t="s">
        <v>201</v>
      </c>
      <c r="B11" s="270" t="n">
        <v>701200013</v>
      </c>
      <c r="C11" s="271" t="n">
        <v>6404248.79</v>
      </c>
      <c r="D11" s="271" t="n">
        <v>502527.48</v>
      </c>
      <c r="E11" s="271" t="n">
        <v>0</v>
      </c>
      <c r="F11" s="271" t="n">
        <v>0</v>
      </c>
      <c r="G11" s="272" t="n">
        <f aca="false">SUM(C11:E11)</f>
        <v>6906776.27</v>
      </c>
      <c r="H11" s="271"/>
      <c r="I11" s="271" t="n">
        <v>3804799.74</v>
      </c>
      <c r="J11" s="271" t="n">
        <v>391223</v>
      </c>
      <c r="K11" s="271" t="n">
        <v>135280</v>
      </c>
      <c r="L11" s="271"/>
      <c r="M11" s="271" t="n">
        <v>2</v>
      </c>
      <c r="N11" s="272" t="n">
        <f aca="false">SUM(H11:M11)</f>
        <v>4331304.74</v>
      </c>
      <c r="O11" s="272" t="n">
        <f aca="false">G11+N11</f>
        <v>11238081.01</v>
      </c>
      <c r="P11" s="269" t="s">
        <v>201</v>
      </c>
      <c r="Q11" s="270" t="n">
        <v>701200013</v>
      </c>
      <c r="R11" s="271" t="n">
        <v>6600831.26</v>
      </c>
      <c r="S11" s="271" t="n">
        <v>698702.37</v>
      </c>
      <c r="T11" s="271"/>
      <c r="U11" s="271"/>
      <c r="V11" s="272" t="n">
        <f aca="false">SUM(R11:U11)</f>
        <v>7299533.63</v>
      </c>
      <c r="W11" s="271" t="n">
        <v>3018518.66</v>
      </c>
      <c r="X11" s="271"/>
      <c r="Y11" s="271" t="n">
        <v>852076</v>
      </c>
      <c r="Z11" s="271" t="n">
        <v>436802</v>
      </c>
      <c r="AA11" s="271" t="n">
        <v>5</v>
      </c>
      <c r="AB11" s="272" t="n">
        <f aca="false">SUM(W11:AA11)</f>
        <v>4307401.66</v>
      </c>
      <c r="AC11" s="272" t="n">
        <f aca="false">V11+AB11</f>
        <v>11606935.29</v>
      </c>
      <c r="AD11" s="274" t="n">
        <f aca="false">IF(G11=0,0,(V11-G11)/G11)*100</f>
        <v>5.68655107167675</v>
      </c>
      <c r="AE11" s="275" t="n">
        <f aca="false">IF(N11=0,0,(AB11-N11)/N11)*100</f>
        <v>-0.551867888196666</v>
      </c>
      <c r="AF11" s="275" t="n">
        <f aca="false">IF(O11=0,0,(AC11-O11)/O11)*100</f>
        <v>3.28218207069144</v>
      </c>
      <c r="AG11" s="276"/>
      <c r="AH11" s="277"/>
      <c r="AI11" s="277"/>
      <c r="AJ11" s="278"/>
    </row>
    <row r="12" s="279" customFormat="true" ht="23.25" hidden="false" customHeight="false" outlineLevel="0" collapsed="false">
      <c r="A12" s="269" t="s">
        <v>202</v>
      </c>
      <c r="B12" s="270" t="n">
        <v>701200014</v>
      </c>
      <c r="C12" s="271" t="n">
        <v>2040858.95</v>
      </c>
      <c r="D12" s="271" t="n">
        <v>2714641.09</v>
      </c>
      <c r="E12" s="271" t="n">
        <v>0</v>
      </c>
      <c r="F12" s="271" t="n">
        <v>0</v>
      </c>
      <c r="G12" s="272" t="n">
        <f aca="false">SUM(C12:E12)</f>
        <v>4755500.04</v>
      </c>
      <c r="H12" s="271" t="n">
        <v>1507773.89</v>
      </c>
      <c r="I12" s="271" t="n">
        <v>4538751.92</v>
      </c>
      <c r="J12" s="271" t="n">
        <v>286876</v>
      </c>
      <c r="K12" s="271" t="n">
        <v>4053057.99</v>
      </c>
      <c r="L12" s="271"/>
      <c r="M12" s="271" t="n">
        <v>1</v>
      </c>
      <c r="N12" s="272" t="n">
        <f aca="false">SUM(H12:M12)</f>
        <v>10386460.8</v>
      </c>
      <c r="O12" s="272" t="n">
        <f aca="false">G12+N12</f>
        <v>15141960.84</v>
      </c>
      <c r="P12" s="269" t="s">
        <v>202</v>
      </c>
      <c r="Q12" s="270" t="n">
        <v>701200014</v>
      </c>
      <c r="R12" s="271" t="n">
        <v>2162287.54</v>
      </c>
      <c r="S12" s="271" t="n">
        <v>2746084.93</v>
      </c>
      <c r="T12" s="271"/>
      <c r="U12" s="271"/>
      <c r="V12" s="272" t="n">
        <f aca="false">SUM(R12:U12)</f>
        <v>4908372.47</v>
      </c>
      <c r="W12" s="271" t="n">
        <v>5110901.16</v>
      </c>
      <c r="X12" s="271" t="n">
        <v>5000000</v>
      </c>
      <c r="Y12" s="271" t="n">
        <v>832421.4</v>
      </c>
      <c r="Z12" s="271" t="n">
        <v>5571496.77</v>
      </c>
      <c r="AA12" s="271" t="n">
        <v>0</v>
      </c>
      <c r="AB12" s="272" t="n">
        <f aca="false">SUM(W12:AA12)</f>
        <v>16514819.33</v>
      </c>
      <c r="AC12" s="272" t="n">
        <f aca="false">V12+AB12</f>
        <v>21423191.8</v>
      </c>
      <c r="AD12" s="274" t="n">
        <f aca="false">IF(G12=0,0,(V12-G12)/G12)*100</f>
        <v>3.21464470011868</v>
      </c>
      <c r="AE12" s="275" t="n">
        <f aca="false">IF(N12=0,0,(AB12-N12)/N12)*100</f>
        <v>59.0033375950353</v>
      </c>
      <c r="AF12" s="275" t="n">
        <f aca="false">IF(O12=0,0,(AC12-O12)/O12)*100</f>
        <v>41.4822824228094</v>
      </c>
      <c r="AG12" s="276"/>
      <c r="AH12" s="277"/>
      <c r="AI12" s="277"/>
      <c r="AJ12" s="278"/>
    </row>
    <row r="13" s="279" customFormat="true" ht="23.25" hidden="false" customHeight="false" outlineLevel="0" collapsed="false">
      <c r="A13" s="269" t="s">
        <v>203</v>
      </c>
      <c r="B13" s="270" t="n">
        <v>701200112</v>
      </c>
      <c r="C13" s="271" t="n">
        <v>3362102.79</v>
      </c>
      <c r="D13" s="271" t="n">
        <v>119093.64</v>
      </c>
      <c r="E13" s="271" t="n">
        <v>0</v>
      </c>
      <c r="F13" s="271" t="n">
        <v>0</v>
      </c>
      <c r="G13" s="272" t="n">
        <f aca="false">SUM(C13:E13)</f>
        <v>3481196.43</v>
      </c>
      <c r="H13" s="271"/>
      <c r="I13" s="271" t="n">
        <v>1010641.5</v>
      </c>
      <c r="J13" s="271" t="n">
        <v>123189</v>
      </c>
      <c r="K13" s="271" t="n">
        <v>469991.2</v>
      </c>
      <c r="L13" s="271"/>
      <c r="M13" s="271" t="n">
        <v>1</v>
      </c>
      <c r="N13" s="272" t="n">
        <f aca="false">SUM(H13:M13)</f>
        <v>1603822.7</v>
      </c>
      <c r="O13" s="272" t="n">
        <f aca="false">G13+N13</f>
        <v>5085019.13</v>
      </c>
      <c r="P13" s="269" t="s">
        <v>203</v>
      </c>
      <c r="Q13" s="270" t="n">
        <v>701200112</v>
      </c>
      <c r="R13" s="271" t="n">
        <v>3736377.68</v>
      </c>
      <c r="S13" s="271" t="n">
        <v>127394.47</v>
      </c>
      <c r="T13" s="271"/>
      <c r="U13" s="271"/>
      <c r="V13" s="272" t="n">
        <f aca="false">SUM(R13:U13)</f>
        <v>3863772.15</v>
      </c>
      <c r="W13" s="271" t="n">
        <v>1108951.66</v>
      </c>
      <c r="X13" s="271"/>
      <c r="Y13" s="271" t="n">
        <v>405682.92</v>
      </c>
      <c r="Z13" s="271" t="n">
        <v>1597860.88</v>
      </c>
      <c r="AA13" s="271" t="n">
        <v>87.19</v>
      </c>
      <c r="AB13" s="272" t="n">
        <f aca="false">SUM(W13:AA13)</f>
        <v>3112582.65</v>
      </c>
      <c r="AC13" s="272" t="n">
        <f aca="false">V13+AB13</f>
        <v>6976354.8</v>
      </c>
      <c r="AD13" s="274" t="n">
        <f aca="false">IF(G13=0,0,(V13-G13)/G13)*100</f>
        <v>10.9897768681786</v>
      </c>
      <c r="AE13" s="275" t="n">
        <f aca="false">IF(N13=0,0,(AB13-N13)/N13)*100</f>
        <v>94.0727394617871</v>
      </c>
      <c r="AF13" s="275" t="n">
        <f aca="false">IF(O13=0,0,(AC13-O13)/O13)*100</f>
        <v>37.1942685297233</v>
      </c>
      <c r="AG13" s="276"/>
      <c r="AH13" s="277"/>
      <c r="AI13" s="277"/>
      <c r="AJ13" s="278"/>
    </row>
    <row r="14" s="279" customFormat="true" ht="23.25" hidden="false" customHeight="false" outlineLevel="0" collapsed="false">
      <c r="A14" s="269" t="s">
        <v>204</v>
      </c>
      <c r="B14" s="270" t="n">
        <v>701200113</v>
      </c>
      <c r="C14" s="271" t="n">
        <v>22140</v>
      </c>
      <c r="D14" s="271" t="n">
        <v>7200</v>
      </c>
      <c r="E14" s="271" t="n">
        <v>0</v>
      </c>
      <c r="F14" s="271" t="n">
        <v>0</v>
      </c>
      <c r="G14" s="272" t="n">
        <f aca="false">SUM(C14:E14)</f>
        <v>29340</v>
      </c>
      <c r="H14" s="271"/>
      <c r="I14" s="271" t="n">
        <v>117886.33</v>
      </c>
      <c r="J14" s="271" t="n">
        <v>8007</v>
      </c>
      <c r="K14" s="271" t="n">
        <v>264072.65</v>
      </c>
      <c r="L14" s="271"/>
      <c r="M14" s="271" t="n">
        <v>0</v>
      </c>
      <c r="N14" s="272" t="n">
        <f aca="false">SUM(H14:M14)</f>
        <v>389965.98</v>
      </c>
      <c r="O14" s="272" t="n">
        <f aca="false">G14+N14</f>
        <v>419305.98</v>
      </c>
      <c r="P14" s="269" t="s">
        <v>204</v>
      </c>
      <c r="Q14" s="270" t="n">
        <v>701200113</v>
      </c>
      <c r="R14" s="271" t="n">
        <v>6180</v>
      </c>
      <c r="S14" s="271" t="n">
        <v>5996.71</v>
      </c>
      <c r="T14" s="271"/>
      <c r="U14" s="271"/>
      <c r="V14" s="272" t="n">
        <f aca="false">SUM(R14:U14)</f>
        <v>12176.71</v>
      </c>
      <c r="W14" s="271" t="n">
        <v>90433.2</v>
      </c>
      <c r="X14" s="271"/>
      <c r="Y14" s="271" t="n">
        <v>2223</v>
      </c>
      <c r="Z14" s="271" t="n">
        <v>0</v>
      </c>
      <c r="AA14" s="271" t="n">
        <v>0</v>
      </c>
      <c r="AB14" s="272" t="n">
        <f aca="false">SUM(W14:AA14)</f>
        <v>92656.2</v>
      </c>
      <c r="AC14" s="272" t="n">
        <f aca="false">V14+AB14</f>
        <v>104832.91</v>
      </c>
      <c r="AD14" s="274" t="n">
        <f aca="false">IF(G14=0,0,(V14-G14)/G14)*100</f>
        <v>-58.497920927062</v>
      </c>
      <c r="AE14" s="275" t="n">
        <f aca="false">IF(N14=0,0,(AB14-N14)/N14)*100</f>
        <v>-76.2399273905893</v>
      </c>
      <c r="AF14" s="275" t="n">
        <f aca="false">IF(O14=0,0,(AC14-O14)/O14)*100</f>
        <v>-74.9984700909823</v>
      </c>
      <c r="AG14" s="276"/>
      <c r="AH14" s="277"/>
      <c r="AI14" s="277"/>
      <c r="AJ14" s="278"/>
    </row>
    <row r="15" s="279" customFormat="true" ht="23.25" hidden="false" customHeight="false" outlineLevel="0" collapsed="false">
      <c r="A15" s="269" t="s">
        <v>205</v>
      </c>
      <c r="B15" s="270" t="n">
        <v>701200114</v>
      </c>
      <c r="C15" s="271" t="n">
        <v>548437.98</v>
      </c>
      <c r="D15" s="271" t="n">
        <v>40217.45</v>
      </c>
      <c r="E15" s="271" t="n">
        <v>0</v>
      </c>
      <c r="F15" s="271" t="n">
        <v>0</v>
      </c>
      <c r="G15" s="272" t="n">
        <f aca="false">SUM(C15:E15)</f>
        <v>588655.43</v>
      </c>
      <c r="H15" s="271"/>
      <c r="I15" s="271" t="n">
        <v>403037.04</v>
      </c>
      <c r="J15" s="271" t="n">
        <v>257430</v>
      </c>
      <c r="K15" s="271" t="n">
        <v>11362</v>
      </c>
      <c r="L15" s="271"/>
      <c r="M15" s="271" t="n">
        <v>0</v>
      </c>
      <c r="N15" s="272" t="n">
        <f aca="false">SUM(H15:M15)</f>
        <v>671829.04</v>
      </c>
      <c r="O15" s="272" t="n">
        <f aca="false">G15+N15</f>
        <v>1260484.47</v>
      </c>
      <c r="P15" s="269" t="s">
        <v>205</v>
      </c>
      <c r="Q15" s="270" t="n">
        <v>701200114</v>
      </c>
      <c r="R15" s="271" t="n">
        <v>689526.61</v>
      </c>
      <c r="S15" s="271" t="n">
        <v>43390.65</v>
      </c>
      <c r="T15" s="271"/>
      <c r="U15" s="271"/>
      <c r="V15" s="272" t="n">
        <f aca="false">SUM(R15:U15)</f>
        <v>732917.26</v>
      </c>
      <c r="W15" s="271" t="n">
        <v>268263.04</v>
      </c>
      <c r="X15" s="271"/>
      <c r="Y15" s="271" t="n">
        <v>314205</v>
      </c>
      <c r="Z15" s="271" t="n">
        <v>500</v>
      </c>
      <c r="AA15" s="271" t="n">
        <v>0</v>
      </c>
      <c r="AB15" s="272" t="n">
        <f aca="false">SUM(W15:AA15)</f>
        <v>582968.04</v>
      </c>
      <c r="AC15" s="272" t="n">
        <f aca="false">V15+AB15</f>
        <v>1315885.3</v>
      </c>
      <c r="AD15" s="274" t="n">
        <f aca="false">IF(G15=0,0,(V15-G15)/G15)*100</f>
        <v>24.5070074355723</v>
      </c>
      <c r="AE15" s="275" t="n">
        <f aca="false">IF(N15=0,0,(AB15-N15)/N15)*100</f>
        <v>-13.2267280378353</v>
      </c>
      <c r="AF15" s="275" t="n">
        <f aca="false">IF(O15=0,0,(AC15-O15)/O15)*100</f>
        <v>4.39520131493568</v>
      </c>
      <c r="AG15" s="276"/>
      <c r="AH15" s="277"/>
      <c r="AI15" s="277"/>
      <c r="AJ15" s="278"/>
    </row>
    <row r="16" s="279" customFormat="true" ht="23.25" hidden="false" customHeight="false" outlineLevel="0" collapsed="false">
      <c r="A16" s="269" t="s">
        <v>206</v>
      </c>
      <c r="B16" s="270" t="n">
        <v>701200116</v>
      </c>
      <c r="C16" s="271" t="n">
        <v>764615.97</v>
      </c>
      <c r="D16" s="271" t="n">
        <v>17600.35</v>
      </c>
      <c r="E16" s="271" t="n">
        <v>0</v>
      </c>
      <c r="F16" s="271" t="n">
        <v>0</v>
      </c>
      <c r="G16" s="272" t="n">
        <f aca="false">SUM(C16:E16)</f>
        <v>782216.32</v>
      </c>
      <c r="H16" s="271"/>
      <c r="I16" s="271" t="n">
        <v>1406664.37</v>
      </c>
      <c r="J16" s="271" t="n">
        <v>125615</v>
      </c>
      <c r="K16" s="271" t="n">
        <v>106386</v>
      </c>
      <c r="L16" s="271"/>
      <c r="M16" s="271" t="n">
        <v>0</v>
      </c>
      <c r="N16" s="272" t="n">
        <f aca="false">SUM(H16:M16)</f>
        <v>1638665.37</v>
      </c>
      <c r="O16" s="272" t="n">
        <f aca="false">G16+N16</f>
        <v>2420881.69</v>
      </c>
      <c r="P16" s="269" t="s">
        <v>206</v>
      </c>
      <c r="Q16" s="270" t="n">
        <v>701200116</v>
      </c>
      <c r="R16" s="271" t="n">
        <v>822761.32</v>
      </c>
      <c r="S16" s="271" t="n">
        <v>35506.5</v>
      </c>
      <c r="T16" s="271"/>
      <c r="U16" s="271"/>
      <c r="V16" s="272" t="n">
        <f aca="false">SUM(R16:U16)</f>
        <v>858267.82</v>
      </c>
      <c r="W16" s="271" t="n">
        <v>702392.88</v>
      </c>
      <c r="X16" s="271"/>
      <c r="Y16" s="271" t="n">
        <v>419076.8</v>
      </c>
      <c r="Z16" s="271" t="n">
        <v>311620</v>
      </c>
      <c r="AA16" s="271" t="n">
        <v>0</v>
      </c>
      <c r="AB16" s="272" t="n">
        <f aca="false">SUM(W16:AA16)</f>
        <v>1433089.68</v>
      </c>
      <c r="AC16" s="272" t="n">
        <f aca="false">V16+AB16</f>
        <v>2291357.5</v>
      </c>
      <c r="AD16" s="274" t="n">
        <f aca="false">IF(G16=0,0,(V16-G16)/G16)*100</f>
        <v>9.72256625890906</v>
      </c>
      <c r="AE16" s="275" t="n">
        <f aca="false">IF(N16=0,0,(AB16-N16)/N16)*100</f>
        <v>-12.5453124087196</v>
      </c>
      <c r="AF16" s="275" t="n">
        <f aca="false">IF(O16=0,0,(AC16-O16)/O16)*100</f>
        <v>-5.35028995985343</v>
      </c>
      <c r="AG16" s="276"/>
      <c r="AH16" s="277"/>
      <c r="AI16" s="277"/>
      <c r="AJ16" s="278"/>
    </row>
    <row r="17" s="279" customFormat="true" ht="23.25" hidden="false" customHeight="false" outlineLevel="0" collapsed="false">
      <c r="A17" s="269" t="s">
        <v>207</v>
      </c>
      <c r="B17" s="270" t="n">
        <v>701200117</v>
      </c>
      <c r="C17" s="271" t="n">
        <v>826600.97</v>
      </c>
      <c r="D17" s="271" t="n">
        <v>133324.81</v>
      </c>
      <c r="E17" s="271" t="n">
        <v>0</v>
      </c>
      <c r="F17" s="271" t="n">
        <v>0</v>
      </c>
      <c r="G17" s="272" t="n">
        <f aca="false">SUM(C17:E17)</f>
        <v>959925.78</v>
      </c>
      <c r="H17" s="271"/>
      <c r="I17" s="271" t="n">
        <v>405652.8</v>
      </c>
      <c r="J17" s="271" t="n">
        <v>81221</v>
      </c>
      <c r="K17" s="271" t="n">
        <v>7756</v>
      </c>
      <c r="L17" s="271"/>
      <c r="M17" s="271" t="n">
        <v>0</v>
      </c>
      <c r="N17" s="272" t="n">
        <f aca="false">SUM(H17:M17)</f>
        <v>494629.8</v>
      </c>
      <c r="O17" s="272" t="n">
        <f aca="false">G17+N17</f>
        <v>1454555.58</v>
      </c>
      <c r="P17" s="269" t="s">
        <v>207</v>
      </c>
      <c r="Q17" s="270" t="n">
        <v>701200117</v>
      </c>
      <c r="R17" s="271" t="n">
        <v>412630</v>
      </c>
      <c r="S17" s="271" t="n">
        <v>148614.57</v>
      </c>
      <c r="T17" s="271"/>
      <c r="U17" s="271"/>
      <c r="V17" s="272" t="n">
        <f aca="false">SUM(R17:U17)</f>
        <v>561244.57</v>
      </c>
      <c r="W17" s="271" t="n">
        <v>559490.57</v>
      </c>
      <c r="X17" s="271"/>
      <c r="Y17" s="271" t="n">
        <v>63703</v>
      </c>
      <c r="Z17" s="271"/>
      <c r="AA17" s="271" t="n">
        <v>0</v>
      </c>
      <c r="AB17" s="272" t="n">
        <f aca="false">SUM(W17:AA17)</f>
        <v>623193.57</v>
      </c>
      <c r="AC17" s="272" t="n">
        <f aca="false">V17+AB17</f>
        <v>1184438.14</v>
      </c>
      <c r="AD17" s="274" t="n">
        <f aca="false">IF(G17=0,0,(V17-G17)/G17)*100</f>
        <v>-41.5325036900249</v>
      </c>
      <c r="AE17" s="275" t="n">
        <f aca="false">IF(N17=0,0,(AB17-N17)/N17)*100</f>
        <v>25.9919175917019</v>
      </c>
      <c r="AF17" s="275" t="n">
        <f aca="false">IF(O17=0,0,(AC17-O17)/O17)*100</f>
        <v>-18.5704447264916</v>
      </c>
      <c r="AG17" s="276"/>
      <c r="AH17" s="277"/>
      <c r="AI17" s="277"/>
      <c r="AJ17" s="278"/>
    </row>
    <row r="18" s="279" customFormat="true" ht="23.25" hidden="false" customHeight="false" outlineLevel="0" collapsed="false">
      <c r="A18" s="269" t="s">
        <v>208</v>
      </c>
      <c r="B18" s="270" t="n">
        <v>701200015</v>
      </c>
      <c r="C18" s="271" t="n">
        <v>813222.6</v>
      </c>
      <c r="D18" s="271" t="n">
        <v>475800.44</v>
      </c>
      <c r="E18" s="271" t="n">
        <v>0</v>
      </c>
      <c r="F18" s="271" t="n">
        <v>0</v>
      </c>
      <c r="G18" s="272" t="n">
        <f aca="false">SUM(C18:E18)</f>
        <v>1289023.04</v>
      </c>
      <c r="H18" s="271"/>
      <c r="I18" s="271" t="n">
        <v>2980507.76</v>
      </c>
      <c r="J18" s="271" t="n">
        <v>108872</v>
      </c>
      <c r="K18" s="271" t="n">
        <v>54880</v>
      </c>
      <c r="L18" s="271"/>
      <c r="M18" s="271" t="n">
        <v>2</v>
      </c>
      <c r="N18" s="272" t="n">
        <f aca="false">SUM(H18:M18)</f>
        <v>3144261.76</v>
      </c>
      <c r="O18" s="272" t="n">
        <f aca="false">G18+N18</f>
        <v>4433284.8</v>
      </c>
      <c r="P18" s="269" t="s">
        <v>208</v>
      </c>
      <c r="Q18" s="270" t="n">
        <v>701200015</v>
      </c>
      <c r="R18" s="271" t="n">
        <v>764000</v>
      </c>
      <c r="S18" s="271" t="n">
        <v>522016.58</v>
      </c>
      <c r="T18" s="271"/>
      <c r="U18" s="271"/>
      <c r="V18" s="272" t="n">
        <f aca="false">SUM(R18:U18)</f>
        <v>1286016.58</v>
      </c>
      <c r="W18" s="271" t="n">
        <v>4122057.48</v>
      </c>
      <c r="X18" s="271"/>
      <c r="Y18" s="271" t="n">
        <v>62453</v>
      </c>
      <c r="Z18" s="271" t="n">
        <v>466585</v>
      </c>
      <c r="AA18" s="271" t="n">
        <v>0</v>
      </c>
      <c r="AB18" s="272" t="n">
        <f aca="false">SUM(W18:AA18)</f>
        <v>4651095.48</v>
      </c>
      <c r="AC18" s="272" t="n">
        <f aca="false">V18+AB18</f>
        <v>5937112.06</v>
      </c>
      <c r="AD18" s="274" t="n">
        <f aca="false">IF(G18=0,0,(V18-G18)/G18)*100</f>
        <v>-0.233235551786566</v>
      </c>
      <c r="AE18" s="275" t="n">
        <f aca="false">IF(N18=0,0,(AB18-N18)/N18)*100</f>
        <v>47.9232912211482</v>
      </c>
      <c r="AF18" s="275" t="n">
        <f aca="false">IF(O18=0,0,(AC18-O18)/O18)*100</f>
        <v>33.9212869879237</v>
      </c>
      <c r="AG18" s="276"/>
      <c r="AH18" s="277"/>
      <c r="AI18" s="277"/>
      <c r="AJ18" s="278"/>
    </row>
    <row r="19" s="279" customFormat="true" ht="23.25" hidden="false" customHeight="false" outlineLevel="0" collapsed="false">
      <c r="A19" s="269" t="s">
        <v>209</v>
      </c>
      <c r="B19" s="270" t="n">
        <v>701200110</v>
      </c>
      <c r="C19" s="271" t="n">
        <v>952237</v>
      </c>
      <c r="D19" s="271" t="n">
        <v>609656.7</v>
      </c>
      <c r="E19" s="271" t="n">
        <v>0</v>
      </c>
      <c r="F19" s="271" t="n">
        <v>0</v>
      </c>
      <c r="G19" s="272" t="n">
        <f aca="false">SUM(C19:E19)</f>
        <v>1561893.7</v>
      </c>
      <c r="H19" s="271"/>
      <c r="I19" s="271" t="n">
        <v>677297.77</v>
      </c>
      <c r="J19" s="271" t="n">
        <v>52111.49</v>
      </c>
      <c r="K19" s="271" t="n">
        <v>275148</v>
      </c>
      <c r="L19" s="271"/>
      <c r="M19" s="271" t="n">
        <v>6</v>
      </c>
      <c r="N19" s="272" t="n">
        <f aca="false">SUM(H19:M19)</f>
        <v>1004563.26</v>
      </c>
      <c r="O19" s="272" t="n">
        <f aca="false">G19+N19</f>
        <v>2566456.96</v>
      </c>
      <c r="P19" s="269" t="s">
        <v>209</v>
      </c>
      <c r="Q19" s="270" t="n">
        <v>701200110</v>
      </c>
      <c r="R19" s="271" t="n">
        <v>929317.03</v>
      </c>
      <c r="S19" s="271" t="n">
        <v>587588.739999998</v>
      </c>
      <c r="T19" s="271"/>
      <c r="U19" s="271"/>
      <c r="V19" s="272" t="n">
        <f aca="false">SUM(R19:U19)</f>
        <v>1516905.77</v>
      </c>
      <c r="W19" s="271" t="n">
        <v>751186.91</v>
      </c>
      <c r="X19" s="271"/>
      <c r="Y19" s="271" t="n">
        <v>92984</v>
      </c>
      <c r="Z19" s="271" t="n">
        <v>784067</v>
      </c>
      <c r="AA19" s="271" t="n">
        <v>0</v>
      </c>
      <c r="AB19" s="272" t="n">
        <f aca="false">SUM(W19:AA19)</f>
        <v>1628237.91</v>
      </c>
      <c r="AC19" s="272" t="n">
        <f aca="false">V19+AB19</f>
        <v>3145143.68</v>
      </c>
      <c r="AD19" s="274" t="n">
        <f aca="false">IF(G19=0,0,(V19-G19)/G19)*100</f>
        <v>-2.88034518610337</v>
      </c>
      <c r="AE19" s="275" t="n">
        <f aca="false">IF(N19=0,0,(AB19-N19)/N19)*100</f>
        <v>62.0841588413257</v>
      </c>
      <c r="AF19" s="275" t="n">
        <f aca="false">IF(O19=0,0,(AC19-O19)/O19)*100</f>
        <v>22.548078109987</v>
      </c>
      <c r="AG19" s="276"/>
      <c r="AH19" s="277"/>
      <c r="AI19" s="277"/>
      <c r="AJ19" s="278"/>
    </row>
    <row r="20" s="279" customFormat="true" ht="23.25" hidden="false" customHeight="false" outlineLevel="0" collapsed="false">
      <c r="A20" s="269" t="s">
        <v>210</v>
      </c>
      <c r="B20" s="270" t="n">
        <v>701200019</v>
      </c>
      <c r="C20" s="271" t="n">
        <v>564735</v>
      </c>
      <c r="D20" s="271" t="n">
        <v>579840.82</v>
      </c>
      <c r="E20" s="271" t="n">
        <v>0</v>
      </c>
      <c r="F20" s="271" t="n">
        <v>0</v>
      </c>
      <c r="G20" s="272" t="n">
        <f aca="false">SUM(C20:E20)</f>
        <v>1144575.82</v>
      </c>
      <c r="H20" s="271"/>
      <c r="I20" s="271" t="n">
        <v>1263439.77</v>
      </c>
      <c r="J20" s="271" t="n">
        <v>158015</v>
      </c>
      <c r="K20" s="271" t="n">
        <v>238060</v>
      </c>
      <c r="L20" s="271"/>
      <c r="M20" s="271" t="n">
        <v>1</v>
      </c>
      <c r="N20" s="272" t="n">
        <f aca="false">SUM(H20:M20)</f>
        <v>1659515.77</v>
      </c>
      <c r="O20" s="272" t="n">
        <f aca="false">G20+N20</f>
        <v>2804091.59</v>
      </c>
      <c r="P20" s="269" t="s">
        <v>210</v>
      </c>
      <c r="Q20" s="270" t="n">
        <v>701200019</v>
      </c>
      <c r="R20" s="271" t="n">
        <v>587412</v>
      </c>
      <c r="S20" s="271" t="n">
        <v>608742.88</v>
      </c>
      <c r="T20" s="271"/>
      <c r="U20" s="271"/>
      <c r="V20" s="272" t="n">
        <f aca="false">SUM(R20:U20)</f>
        <v>1196154.88</v>
      </c>
      <c r="W20" s="271" t="n">
        <v>1107290.39</v>
      </c>
      <c r="X20" s="271"/>
      <c r="Y20" s="271" t="n">
        <v>124239</v>
      </c>
      <c r="Z20" s="271" t="n">
        <v>245150</v>
      </c>
      <c r="AA20" s="271" t="n">
        <v>0</v>
      </c>
      <c r="AB20" s="272" t="n">
        <f aca="false">SUM(W20:AA20)</f>
        <v>1476679.39</v>
      </c>
      <c r="AC20" s="272" t="n">
        <f aca="false">V20+AB20</f>
        <v>2672834.27</v>
      </c>
      <c r="AD20" s="274" t="n">
        <f aca="false">IF(G20=0,0,(V20-G20)/G20)*100</f>
        <v>4.50639084792127</v>
      </c>
      <c r="AE20" s="275" t="n">
        <f aca="false">IF(N20=0,0,(AB20-N20)/N20)*100</f>
        <v>-11.0174536033484</v>
      </c>
      <c r="AF20" s="275" t="n">
        <f aca="false">IF(O20=0,0,(AC20-O20)/O20)*100</f>
        <v>-4.68092128189009</v>
      </c>
      <c r="AG20" s="276"/>
      <c r="AH20" s="277"/>
      <c r="AI20" s="277"/>
      <c r="AJ20" s="278"/>
    </row>
    <row r="21" s="279" customFormat="true" ht="23.25" hidden="false" customHeight="false" outlineLevel="0" collapsed="false">
      <c r="A21" s="269" t="s">
        <v>211</v>
      </c>
      <c r="B21" s="270" t="n">
        <v>701200020</v>
      </c>
      <c r="C21" s="271" t="n">
        <v>704558</v>
      </c>
      <c r="D21" s="271" t="n">
        <v>411173.19</v>
      </c>
      <c r="E21" s="271" t="n">
        <v>0</v>
      </c>
      <c r="F21" s="271" t="n">
        <v>0</v>
      </c>
      <c r="G21" s="272" t="n">
        <f aca="false">SUM(C21:E21)</f>
        <v>1115731.19</v>
      </c>
      <c r="H21" s="271"/>
      <c r="I21" s="271" t="n">
        <v>1172360.21</v>
      </c>
      <c r="J21" s="271" t="n">
        <v>41438</v>
      </c>
      <c r="K21" s="271" t="n">
        <v>311674</v>
      </c>
      <c r="L21" s="271"/>
      <c r="M21" s="271" t="n">
        <v>0</v>
      </c>
      <c r="N21" s="272" t="n">
        <f aca="false">SUM(H21:M21)</f>
        <v>1525472.21</v>
      </c>
      <c r="O21" s="272" t="n">
        <f aca="false">G21+N21</f>
        <v>2641203.4</v>
      </c>
      <c r="P21" s="269" t="s">
        <v>211</v>
      </c>
      <c r="Q21" s="270" t="n">
        <v>701200020</v>
      </c>
      <c r="R21" s="271" t="n">
        <v>699840</v>
      </c>
      <c r="S21" s="271" t="n">
        <v>499424.28</v>
      </c>
      <c r="T21" s="271"/>
      <c r="U21" s="271"/>
      <c r="V21" s="272" t="n">
        <f aca="false">SUM(R21:U21)</f>
        <v>1199264.28</v>
      </c>
      <c r="W21" s="271" t="n">
        <v>1024779.26</v>
      </c>
      <c r="X21" s="271"/>
      <c r="Y21" s="271" t="n">
        <v>69780</v>
      </c>
      <c r="Z21" s="271" t="n">
        <v>307770</v>
      </c>
      <c r="AA21" s="271" t="n">
        <v>4451.58</v>
      </c>
      <c r="AB21" s="272" t="n">
        <f aca="false">SUM(W21:AA21)</f>
        <v>1406780.84</v>
      </c>
      <c r="AC21" s="272" t="n">
        <f aca="false">V21+AB21</f>
        <v>2606045.12</v>
      </c>
      <c r="AD21" s="274" t="n">
        <f aca="false">IF(G21=0,0,(V21-G21)/G21)*100</f>
        <v>7.48684725753701</v>
      </c>
      <c r="AE21" s="275" t="n">
        <f aca="false">IF(N21=0,0,(AB21-N21)/N21)*100</f>
        <v>-7.78063141510784</v>
      </c>
      <c r="AF21" s="275" t="n">
        <f aca="false">IF(O21=0,0,(AC21-O21)/O21)*100</f>
        <v>-1.33114624947097</v>
      </c>
      <c r="AG21" s="276"/>
      <c r="AH21" s="277"/>
      <c r="AI21" s="277"/>
      <c r="AJ21" s="278"/>
    </row>
    <row r="22" s="279" customFormat="true" ht="23.25" hidden="false" customHeight="false" outlineLevel="0" collapsed="false">
      <c r="A22" s="269" t="s">
        <v>212</v>
      </c>
      <c r="B22" s="270" t="n">
        <v>701200021</v>
      </c>
      <c r="C22" s="271" t="n">
        <v>820758</v>
      </c>
      <c r="D22" s="271" t="n">
        <v>682119.71</v>
      </c>
      <c r="E22" s="271" t="n">
        <v>0</v>
      </c>
      <c r="F22" s="271" t="n">
        <v>0</v>
      </c>
      <c r="G22" s="272" t="n">
        <f aca="false">SUM(C22:E22)</f>
        <v>1502877.71</v>
      </c>
      <c r="H22" s="271"/>
      <c r="I22" s="271" t="n">
        <v>1072560.86</v>
      </c>
      <c r="J22" s="271" t="n">
        <v>222293</v>
      </c>
      <c r="K22" s="271" t="n">
        <v>457038</v>
      </c>
      <c r="L22" s="271"/>
      <c r="M22" s="271" t="n">
        <v>0</v>
      </c>
      <c r="N22" s="272" t="n">
        <f aca="false">SUM(H22:M22)</f>
        <v>1751891.86</v>
      </c>
      <c r="O22" s="272" t="n">
        <f aca="false">G22+N22</f>
        <v>3254769.57</v>
      </c>
      <c r="P22" s="269" t="s">
        <v>212</v>
      </c>
      <c r="Q22" s="270" t="n">
        <v>701200021</v>
      </c>
      <c r="R22" s="271" t="n">
        <v>839095</v>
      </c>
      <c r="S22" s="271" t="n">
        <v>3533523.82000001</v>
      </c>
      <c r="T22" s="271"/>
      <c r="U22" s="271"/>
      <c r="V22" s="272" t="n">
        <f aca="false">SUM(R22:U22)</f>
        <v>4372618.82000001</v>
      </c>
      <c r="W22" s="271" t="n">
        <v>986871.54</v>
      </c>
      <c r="X22" s="271"/>
      <c r="Y22" s="271" t="n">
        <v>202296</v>
      </c>
      <c r="Z22" s="271" t="n">
        <v>706620</v>
      </c>
      <c r="AA22" s="271" t="n">
        <v>1</v>
      </c>
      <c r="AB22" s="272" t="n">
        <f aca="false">SUM(W22:AA22)</f>
        <v>1895788.54</v>
      </c>
      <c r="AC22" s="272" t="n">
        <f aca="false">V22+AB22</f>
        <v>6268407.36000001</v>
      </c>
      <c r="AD22" s="274" t="n">
        <f aca="false">IF(G22=0,0,(V22-G22)/G22)*100</f>
        <v>190.949742011944</v>
      </c>
      <c r="AE22" s="275" t="n">
        <f aca="false">IF(N22=0,0,(AB22-N22)/N22)*100</f>
        <v>8.21378780765613</v>
      </c>
      <c r="AF22" s="275" t="n">
        <f aca="false">IF(O22=0,0,(AC22-O22)/O22)*100</f>
        <v>92.5914331317781</v>
      </c>
      <c r="AG22" s="276"/>
      <c r="AH22" s="277"/>
      <c r="AI22" s="277"/>
      <c r="AJ22" s="278"/>
    </row>
    <row r="23" s="279" customFormat="true" ht="23.25" hidden="false" customHeight="false" outlineLevel="0" collapsed="false">
      <c r="A23" s="269" t="s">
        <v>213</v>
      </c>
      <c r="B23" s="270" t="n">
        <v>701200022</v>
      </c>
      <c r="C23" s="271" t="n">
        <v>715525</v>
      </c>
      <c r="D23" s="271" t="n">
        <v>526130.82</v>
      </c>
      <c r="E23" s="271" t="n">
        <v>0</v>
      </c>
      <c r="F23" s="271" t="n">
        <v>0</v>
      </c>
      <c r="G23" s="272" t="n">
        <f aca="false">SUM(C23:E23)</f>
        <v>1241655.82</v>
      </c>
      <c r="H23" s="271"/>
      <c r="I23" s="271" t="n">
        <v>1028231.66</v>
      </c>
      <c r="J23" s="271" t="n">
        <v>105684.96</v>
      </c>
      <c r="K23" s="271" t="n">
        <v>514964.2</v>
      </c>
      <c r="L23" s="271"/>
      <c r="M23" s="271" t="n">
        <v>0</v>
      </c>
      <c r="N23" s="272" t="n">
        <f aca="false">SUM(H23:M23)</f>
        <v>1648880.82</v>
      </c>
      <c r="O23" s="272" t="n">
        <f aca="false">G23+N23</f>
        <v>2890536.64</v>
      </c>
      <c r="P23" s="269" t="s">
        <v>213</v>
      </c>
      <c r="Q23" s="270" t="n">
        <v>701200022</v>
      </c>
      <c r="R23" s="271" t="n">
        <v>770871</v>
      </c>
      <c r="S23" s="271" t="n">
        <v>532341.34</v>
      </c>
      <c r="T23" s="271"/>
      <c r="U23" s="271"/>
      <c r="V23" s="272" t="n">
        <f aca="false">SUM(R23:U23)</f>
        <v>1303212.34</v>
      </c>
      <c r="W23" s="271" t="n">
        <v>1054393.21</v>
      </c>
      <c r="X23" s="271"/>
      <c r="Y23" s="271" t="n">
        <v>139737.68</v>
      </c>
      <c r="Z23" s="271" t="n">
        <v>481959.9</v>
      </c>
      <c r="AA23" s="271" t="n">
        <v>5</v>
      </c>
      <c r="AB23" s="272" t="n">
        <f aca="false">SUM(W23:AA23)</f>
        <v>1676095.79</v>
      </c>
      <c r="AC23" s="272" t="n">
        <f aca="false">V23+AB23</f>
        <v>2979308.13</v>
      </c>
      <c r="AD23" s="274" t="n">
        <f aca="false">IF(G23=0,0,(V23-G23)/G23)*100</f>
        <v>4.9576153881355</v>
      </c>
      <c r="AE23" s="275" t="n">
        <f aca="false">IF(N23=0,0,(AB23-N23)/N23)*100</f>
        <v>1.6505116482585</v>
      </c>
      <c r="AF23" s="275" t="n">
        <f aca="false">IF(O23=0,0,(AC23-O23)/O23)*100</f>
        <v>3.07110758506075</v>
      </c>
      <c r="AG23" s="276"/>
      <c r="AH23" s="277"/>
      <c r="AI23" s="277"/>
      <c r="AJ23" s="278"/>
    </row>
    <row r="24" s="279" customFormat="true" ht="23.25" hidden="false" customHeight="false" outlineLevel="0" collapsed="false">
      <c r="A24" s="269" t="s">
        <v>214</v>
      </c>
      <c r="B24" s="270" t="n">
        <v>701200023</v>
      </c>
      <c r="C24" s="271" t="n">
        <v>587400</v>
      </c>
      <c r="D24" s="271" t="n">
        <v>636473.57</v>
      </c>
      <c r="E24" s="271" t="n">
        <v>0</v>
      </c>
      <c r="F24" s="271" t="n">
        <v>0</v>
      </c>
      <c r="G24" s="272" t="n">
        <f aca="false">SUM(C24:E24)</f>
        <v>1223873.57</v>
      </c>
      <c r="H24" s="271"/>
      <c r="I24" s="271" t="n">
        <v>1024335.5</v>
      </c>
      <c r="J24" s="271" t="n">
        <v>309014.5</v>
      </c>
      <c r="K24" s="271" t="n">
        <v>407980</v>
      </c>
      <c r="L24" s="271"/>
      <c r="M24" s="271" t="n">
        <v>0</v>
      </c>
      <c r="N24" s="272" t="n">
        <f aca="false">SUM(H24:M24)</f>
        <v>1741330</v>
      </c>
      <c r="O24" s="272" t="n">
        <f aca="false">G24+N24</f>
        <v>2965203.57</v>
      </c>
      <c r="P24" s="269" t="s">
        <v>214</v>
      </c>
      <c r="Q24" s="270" t="n">
        <v>701200023</v>
      </c>
      <c r="R24" s="271" t="n">
        <v>562089</v>
      </c>
      <c r="S24" s="271" t="n">
        <v>709477.28</v>
      </c>
      <c r="T24" s="271"/>
      <c r="U24" s="271"/>
      <c r="V24" s="272" t="n">
        <f aca="false">SUM(R24:U24)</f>
        <v>1271566.28</v>
      </c>
      <c r="W24" s="271" t="n">
        <v>895695.5</v>
      </c>
      <c r="X24" s="271"/>
      <c r="Y24" s="271" t="n">
        <v>270489.79</v>
      </c>
      <c r="Z24" s="271" t="n">
        <v>357880</v>
      </c>
      <c r="AA24" s="271" t="n">
        <v>0</v>
      </c>
      <c r="AB24" s="272" t="n">
        <f aca="false">SUM(W24:AA24)</f>
        <v>1524065.29</v>
      </c>
      <c r="AC24" s="272" t="n">
        <f aca="false">V24+AB24</f>
        <v>2795631.57</v>
      </c>
      <c r="AD24" s="274" t="n">
        <f aca="false">IF(G24=0,0,(V24-G24)/G24)*100</f>
        <v>3.89686575223615</v>
      </c>
      <c r="AE24" s="275" t="n">
        <f aca="false">IF(N24=0,0,(AB24-N24)/N24)*100</f>
        <v>-12.476940614358</v>
      </c>
      <c r="AF24" s="275" t="n">
        <f aca="false">IF(O24=0,0,(AC24-O24)/O24)*100</f>
        <v>-5.71873046814118</v>
      </c>
      <c r="AG24" s="276"/>
      <c r="AH24" s="277"/>
      <c r="AI24" s="277"/>
      <c r="AJ24" s="278"/>
    </row>
    <row r="25" s="279" customFormat="true" ht="23.25" hidden="false" customHeight="false" outlineLevel="0" collapsed="false">
      <c r="A25" s="269" t="s">
        <v>215</v>
      </c>
      <c r="B25" s="270" t="n">
        <v>701200024</v>
      </c>
      <c r="C25" s="271" t="n">
        <v>756566</v>
      </c>
      <c r="D25" s="271" t="n">
        <v>505023.23</v>
      </c>
      <c r="E25" s="271" t="n">
        <v>0</v>
      </c>
      <c r="F25" s="271" t="n">
        <v>0</v>
      </c>
      <c r="G25" s="272" t="n">
        <f aca="false">SUM(C25:E25)</f>
        <v>1261589.23</v>
      </c>
      <c r="H25" s="271"/>
      <c r="I25" s="271" t="n">
        <v>848698.22</v>
      </c>
      <c r="J25" s="271" t="n">
        <v>231739</v>
      </c>
      <c r="K25" s="271" t="n">
        <v>463500</v>
      </c>
      <c r="L25" s="271"/>
      <c r="M25" s="271" t="n">
        <v>0</v>
      </c>
      <c r="N25" s="272" t="n">
        <f aca="false">SUM(H25:M25)</f>
        <v>1543937.22</v>
      </c>
      <c r="O25" s="272" t="n">
        <f aca="false">G25+N25</f>
        <v>2805526.45</v>
      </c>
      <c r="P25" s="269" t="s">
        <v>215</v>
      </c>
      <c r="Q25" s="270" t="n">
        <v>701200024</v>
      </c>
      <c r="R25" s="271" t="n">
        <v>780251</v>
      </c>
      <c r="S25" s="271" t="n">
        <v>678347.31</v>
      </c>
      <c r="T25" s="271"/>
      <c r="U25" s="271"/>
      <c r="V25" s="272" t="n">
        <f aca="false">SUM(R25:U25)</f>
        <v>1458598.31</v>
      </c>
      <c r="W25" s="271" t="n">
        <v>980198</v>
      </c>
      <c r="X25" s="271"/>
      <c r="Y25" s="271" t="n">
        <v>205520</v>
      </c>
      <c r="Z25" s="271" t="n">
        <v>326870</v>
      </c>
      <c r="AA25" s="271" t="n">
        <v>0</v>
      </c>
      <c r="AB25" s="272" t="n">
        <f aca="false">SUM(W25:AA25)</f>
        <v>1512588</v>
      </c>
      <c r="AC25" s="272" t="n">
        <f aca="false">V25+AB25</f>
        <v>2971186.31</v>
      </c>
      <c r="AD25" s="274" t="n">
        <f aca="false">IF(G25=0,0,(V25-G25)/G25)*100</f>
        <v>15.6159449775899</v>
      </c>
      <c r="AE25" s="275" t="n">
        <f aca="false">IF(N25=0,0,(AB25-N25)/N25)*100</f>
        <v>-2.03047245664561</v>
      </c>
      <c r="AF25" s="275" t="n">
        <f aca="false">IF(O25=0,0,(AC25-O25)/O25)*100</f>
        <v>5.9047691387832</v>
      </c>
      <c r="AG25" s="276"/>
      <c r="AH25" s="277"/>
      <c r="AI25" s="277"/>
      <c r="AJ25" s="278"/>
    </row>
    <row r="26" s="279" customFormat="true" ht="23.25" hidden="false" customHeight="false" outlineLevel="0" collapsed="false">
      <c r="A26" s="269" t="s">
        <v>216</v>
      </c>
      <c r="B26" s="270" t="n">
        <v>701200025</v>
      </c>
      <c r="C26" s="271" t="n">
        <v>693477</v>
      </c>
      <c r="D26" s="271" t="n">
        <v>844407.49</v>
      </c>
      <c r="E26" s="271" t="n">
        <v>0</v>
      </c>
      <c r="F26" s="271" t="n">
        <v>0</v>
      </c>
      <c r="G26" s="272" t="n">
        <f aca="false">SUM(C26:E26)</f>
        <v>1537884.49</v>
      </c>
      <c r="H26" s="271"/>
      <c r="I26" s="271" t="n">
        <v>1112298.77</v>
      </c>
      <c r="J26" s="271" t="n">
        <v>135805</v>
      </c>
      <c r="K26" s="271" t="n">
        <v>109980</v>
      </c>
      <c r="L26" s="271"/>
      <c r="M26" s="271" t="n">
        <v>0</v>
      </c>
      <c r="N26" s="272" t="n">
        <f aca="false">SUM(H26:M26)</f>
        <v>1358083.77</v>
      </c>
      <c r="O26" s="272" t="n">
        <f aca="false">G26+N26</f>
        <v>2895968.26</v>
      </c>
      <c r="P26" s="269" t="s">
        <v>216</v>
      </c>
      <c r="Q26" s="270" t="n">
        <v>701200025</v>
      </c>
      <c r="R26" s="271" t="n">
        <v>817357</v>
      </c>
      <c r="S26" s="271" t="n">
        <v>873594.12</v>
      </c>
      <c r="T26" s="271"/>
      <c r="U26" s="271"/>
      <c r="V26" s="272" t="n">
        <f aca="false">SUM(R26:U26)</f>
        <v>1690951.12</v>
      </c>
      <c r="W26" s="271" t="n">
        <v>1230193.51</v>
      </c>
      <c r="X26" s="271"/>
      <c r="Y26" s="271" t="n">
        <v>180634.1</v>
      </c>
      <c r="Z26" s="271" t="n">
        <v>825790</v>
      </c>
      <c r="AA26" s="271" t="n">
        <v>0</v>
      </c>
      <c r="AB26" s="272" t="n">
        <f aca="false">SUM(W26:AA26)</f>
        <v>2236617.61</v>
      </c>
      <c r="AC26" s="272" t="n">
        <f aca="false">V26+AB26</f>
        <v>3927568.73</v>
      </c>
      <c r="AD26" s="274" t="n">
        <f aca="false">IF(G26=0,0,(V26-G26)/G26)*100</f>
        <v>9.95306416023482</v>
      </c>
      <c r="AE26" s="275" t="n">
        <f aca="false">IF(N26=0,0,(AB26-N26)/N26)*100</f>
        <v>64.6892231102946</v>
      </c>
      <c r="AF26" s="275" t="n">
        <f aca="false">IF(O26=0,0,(AC26-O26)/O26)*100</f>
        <v>35.6219536052512</v>
      </c>
      <c r="AG26" s="276"/>
      <c r="AH26" s="277"/>
      <c r="AI26" s="277"/>
      <c r="AJ26" s="278"/>
    </row>
    <row r="27" s="279" customFormat="true" ht="23.25" hidden="false" customHeight="false" outlineLevel="0" collapsed="false">
      <c r="A27" s="269" t="s">
        <v>217</v>
      </c>
      <c r="B27" s="270" t="n">
        <v>701200026</v>
      </c>
      <c r="C27" s="271" t="n">
        <v>982082.9</v>
      </c>
      <c r="D27" s="271" t="n">
        <v>390921.07</v>
      </c>
      <c r="E27" s="271" t="n">
        <v>0</v>
      </c>
      <c r="F27" s="271" t="n">
        <v>0</v>
      </c>
      <c r="G27" s="272" t="n">
        <f aca="false">SUM(C27:E27)</f>
        <v>1373003.97</v>
      </c>
      <c r="H27" s="271"/>
      <c r="I27" s="271" t="n">
        <v>1090785.03</v>
      </c>
      <c r="J27" s="271" t="n">
        <v>145007</v>
      </c>
      <c r="K27" s="271" t="n">
        <v>135580</v>
      </c>
      <c r="L27" s="271"/>
      <c r="M27" s="271" t="n">
        <v>0</v>
      </c>
      <c r="N27" s="272" t="n">
        <f aca="false">SUM(H27:M27)</f>
        <v>1371372.03</v>
      </c>
      <c r="O27" s="272" t="n">
        <f aca="false">G27+N27</f>
        <v>2744376</v>
      </c>
      <c r="P27" s="269" t="s">
        <v>217</v>
      </c>
      <c r="Q27" s="270" t="n">
        <v>701200026</v>
      </c>
      <c r="R27" s="271" t="n">
        <v>1011804</v>
      </c>
      <c r="S27" s="271" t="n">
        <v>463655.43</v>
      </c>
      <c r="T27" s="271"/>
      <c r="U27" s="271"/>
      <c r="V27" s="272" t="n">
        <f aca="false">SUM(R27:U27)</f>
        <v>1475459.43</v>
      </c>
      <c r="W27" s="271" t="n">
        <v>1160763.25</v>
      </c>
      <c r="X27" s="271"/>
      <c r="Y27" s="271" t="n">
        <v>113014</v>
      </c>
      <c r="Z27" s="271" t="n">
        <v>495657</v>
      </c>
      <c r="AA27" s="271" t="n">
        <v>0</v>
      </c>
      <c r="AB27" s="272" t="n">
        <f aca="false">SUM(W27:AA27)</f>
        <v>1769434.25</v>
      </c>
      <c r="AC27" s="272" t="n">
        <f aca="false">V27+AB27</f>
        <v>3244893.68</v>
      </c>
      <c r="AD27" s="274" t="n">
        <f aca="false">IF(G27=0,0,(V27-G27)/G27)*100</f>
        <v>7.4621386564527</v>
      </c>
      <c r="AE27" s="275" t="n">
        <f aca="false">IF(N27=0,0,(AB27-N27)/N27)*100</f>
        <v>29.0265669192626</v>
      </c>
      <c r="AF27" s="275" t="n">
        <f aca="false">IF(O27=0,0,(AC27-O27)/O27)*100</f>
        <v>18.2379411567511</v>
      </c>
      <c r="AG27" s="276"/>
      <c r="AH27" s="277"/>
      <c r="AI27" s="277"/>
      <c r="AJ27" s="278"/>
    </row>
    <row r="28" s="279" customFormat="true" ht="23.25" hidden="false" customHeight="false" outlineLevel="0" collapsed="false">
      <c r="A28" s="269" t="s">
        <v>218</v>
      </c>
      <c r="B28" s="270" t="n">
        <v>701200027</v>
      </c>
      <c r="C28" s="271" t="n">
        <v>737208.5</v>
      </c>
      <c r="D28" s="271" t="n">
        <v>422708.72</v>
      </c>
      <c r="E28" s="271" t="n">
        <v>0</v>
      </c>
      <c r="F28" s="271" t="n">
        <v>0</v>
      </c>
      <c r="G28" s="272" t="n">
        <f aca="false">SUM(C28:E28)</f>
        <v>1159917.22</v>
      </c>
      <c r="H28" s="271"/>
      <c r="I28" s="271" t="n">
        <v>952000.31</v>
      </c>
      <c r="J28" s="271" t="n">
        <v>173950</v>
      </c>
      <c r="K28" s="271" t="n">
        <v>304240</v>
      </c>
      <c r="L28" s="271"/>
      <c r="M28" s="271" t="n">
        <v>0</v>
      </c>
      <c r="N28" s="272" t="n">
        <f aca="false">SUM(H28:M28)</f>
        <v>1430190.31</v>
      </c>
      <c r="O28" s="272" t="n">
        <f aca="false">G28+N28</f>
        <v>2590107.53</v>
      </c>
      <c r="P28" s="269" t="s">
        <v>218</v>
      </c>
      <c r="Q28" s="270" t="n">
        <v>701200027</v>
      </c>
      <c r="R28" s="271" t="n">
        <v>782252</v>
      </c>
      <c r="S28" s="271" t="n">
        <v>477610.23</v>
      </c>
      <c r="T28" s="271"/>
      <c r="U28" s="271"/>
      <c r="V28" s="272" t="n">
        <f aca="false">SUM(R28:U28)</f>
        <v>1259862.23</v>
      </c>
      <c r="W28" s="271" t="n">
        <v>903025.24</v>
      </c>
      <c r="X28" s="271"/>
      <c r="Y28" s="271" t="n">
        <v>85920</v>
      </c>
      <c r="Z28" s="271" t="n">
        <v>245000</v>
      </c>
      <c r="AA28" s="271" t="n">
        <v>2.58</v>
      </c>
      <c r="AB28" s="272" t="n">
        <f aca="false">SUM(W28:AA28)</f>
        <v>1233947.82</v>
      </c>
      <c r="AC28" s="272" t="n">
        <f aca="false">V28+AB28</f>
        <v>2493810.05</v>
      </c>
      <c r="AD28" s="274" t="n">
        <f aca="false">IF(G28=0,0,(V28-G28)/G28)*100</f>
        <v>8.61656403376786</v>
      </c>
      <c r="AE28" s="275" t="n">
        <f aca="false">IF(N28=0,0,(AB28-N28)/N28)*100</f>
        <v>-13.7214249479847</v>
      </c>
      <c r="AF28" s="275" t="n">
        <f aca="false">IF(O28=0,0,(AC28-O28)/O28)*100</f>
        <v>-3.71789506360767</v>
      </c>
      <c r="AG28" s="276"/>
      <c r="AH28" s="277"/>
      <c r="AI28" s="277"/>
      <c r="AJ28" s="278"/>
    </row>
    <row r="29" s="279" customFormat="true" ht="23.25" hidden="false" customHeight="false" outlineLevel="0" collapsed="false">
      <c r="A29" s="269" t="s">
        <v>219</v>
      </c>
      <c r="B29" s="270" t="n">
        <v>701200028</v>
      </c>
      <c r="C29" s="271" t="n">
        <v>565587.32</v>
      </c>
      <c r="D29" s="271" t="n">
        <v>444168.96</v>
      </c>
      <c r="E29" s="271" t="n">
        <v>0</v>
      </c>
      <c r="F29" s="271" t="n">
        <v>0</v>
      </c>
      <c r="G29" s="272" t="n">
        <f aca="false">SUM(C29:E29)</f>
        <v>1009756.28</v>
      </c>
      <c r="H29" s="271"/>
      <c r="I29" s="271" t="n">
        <v>1331092.3</v>
      </c>
      <c r="J29" s="271" t="n">
        <v>162503.7</v>
      </c>
      <c r="K29" s="271" t="n">
        <v>238300</v>
      </c>
      <c r="L29" s="271"/>
      <c r="M29" s="271" t="n">
        <v>0</v>
      </c>
      <c r="N29" s="272" t="n">
        <f aca="false">SUM(H29:M29)</f>
        <v>1731896</v>
      </c>
      <c r="O29" s="272" t="n">
        <f aca="false">G29+N29</f>
        <v>2741652.28</v>
      </c>
      <c r="P29" s="269" t="s">
        <v>219</v>
      </c>
      <c r="Q29" s="270" t="n">
        <v>701200028</v>
      </c>
      <c r="R29" s="271" t="n">
        <v>658326</v>
      </c>
      <c r="S29" s="271" t="n">
        <v>484980.76</v>
      </c>
      <c r="T29" s="271"/>
      <c r="U29" s="271"/>
      <c r="V29" s="272" t="n">
        <f aca="false">SUM(R29:U29)</f>
        <v>1143306.76</v>
      </c>
      <c r="W29" s="271" t="n">
        <v>1033044</v>
      </c>
      <c r="X29" s="271"/>
      <c r="Y29" s="271" t="n">
        <v>188094</v>
      </c>
      <c r="Z29" s="271" t="n">
        <v>185250</v>
      </c>
      <c r="AA29" s="271" t="n">
        <v>3</v>
      </c>
      <c r="AB29" s="272" t="n">
        <f aca="false">SUM(W29:AA29)</f>
        <v>1406391</v>
      </c>
      <c r="AC29" s="272" t="n">
        <f aca="false">V29+AB29</f>
        <v>2549697.76</v>
      </c>
      <c r="AD29" s="274" t="n">
        <f aca="false">IF(G29=0,0,(V29-G29)/G29)*100</f>
        <v>13.2260113301796</v>
      </c>
      <c r="AE29" s="275" t="n">
        <f aca="false">IF(N29=0,0,(AB29-N29)/N29)*100</f>
        <v>-18.7947197753214</v>
      </c>
      <c r="AF29" s="275" t="n">
        <f aca="false">IF(O29=0,0,(AC29-O29)/O29)*100</f>
        <v>-7.00141740804564</v>
      </c>
      <c r="AG29" s="276"/>
      <c r="AH29" s="277"/>
      <c r="AI29" s="277"/>
      <c r="AJ29" s="278"/>
    </row>
    <row r="30" s="279" customFormat="true" ht="23.25" hidden="false" customHeight="false" outlineLevel="0" collapsed="false">
      <c r="A30" s="269" t="s">
        <v>220</v>
      </c>
      <c r="B30" s="270" t="n">
        <v>701200017</v>
      </c>
      <c r="C30" s="271" t="n">
        <v>468360</v>
      </c>
      <c r="D30" s="271" t="n">
        <v>228496.79</v>
      </c>
      <c r="E30" s="271" t="n">
        <v>0</v>
      </c>
      <c r="F30" s="271" t="n">
        <v>0</v>
      </c>
      <c r="G30" s="272" t="n">
        <f aca="false">SUM(C30:E30)</f>
        <v>696856.79</v>
      </c>
      <c r="H30" s="271"/>
      <c r="I30" s="280" t="n">
        <v>1008424.4</v>
      </c>
      <c r="J30" s="271" t="n">
        <v>86119</v>
      </c>
      <c r="K30" s="271" t="n">
        <v>201950</v>
      </c>
      <c r="L30" s="271"/>
      <c r="M30" s="271" t="n">
        <v>2</v>
      </c>
      <c r="N30" s="272" t="n">
        <f aca="false">SUM(H30:M30)</f>
        <v>1296495.4</v>
      </c>
      <c r="O30" s="272" t="n">
        <f aca="false">G30+N30</f>
        <v>1993352.19</v>
      </c>
      <c r="P30" s="269" t="s">
        <v>220</v>
      </c>
      <c r="Q30" s="270" t="n">
        <v>701200017</v>
      </c>
      <c r="R30" s="271" t="n">
        <v>420888.88</v>
      </c>
      <c r="S30" s="271" t="n">
        <v>506711.47</v>
      </c>
      <c r="T30" s="271"/>
      <c r="U30" s="271"/>
      <c r="V30" s="272" t="n">
        <f aca="false">SUM(R30:U30)</f>
        <v>927600.35</v>
      </c>
      <c r="W30" s="271" t="n">
        <v>1276440.03</v>
      </c>
      <c r="X30" s="271"/>
      <c r="Y30" s="271" t="n">
        <v>121629</v>
      </c>
      <c r="Z30" s="271" t="n">
        <v>466772</v>
      </c>
      <c r="AA30" s="271" t="n">
        <v>10</v>
      </c>
      <c r="AB30" s="272" t="n">
        <f aca="false">SUM(W30:AA30)</f>
        <v>1864851.03</v>
      </c>
      <c r="AC30" s="272" t="n">
        <f aca="false">V30+AB30</f>
        <v>2792451.38</v>
      </c>
      <c r="AD30" s="274" t="n">
        <f aca="false">IF(G30=0,0,(V30-G30)/G30)*100</f>
        <v>33.1120487467734</v>
      </c>
      <c r="AE30" s="275" t="n">
        <f aca="false">IF(N30=0,0,(AB30-N30)/N30)*100</f>
        <v>43.837843929103</v>
      </c>
      <c r="AF30" s="275" t="n">
        <f aca="false">IF(O30=0,0,(AC30-O30)/O30)*100</f>
        <v>40.0882088979971</v>
      </c>
      <c r="AG30" s="276"/>
      <c r="AH30" s="277"/>
      <c r="AI30" s="277"/>
      <c r="AJ30" s="278"/>
    </row>
    <row r="31" s="279" customFormat="true" ht="23.25" hidden="false" customHeight="false" outlineLevel="0" collapsed="false">
      <c r="A31" s="269" t="s">
        <v>221</v>
      </c>
      <c r="B31" s="270" t="n">
        <v>701200018</v>
      </c>
      <c r="C31" s="271" t="n">
        <v>792722</v>
      </c>
      <c r="D31" s="271" t="n">
        <v>324799.62</v>
      </c>
      <c r="E31" s="271" t="n">
        <v>0</v>
      </c>
      <c r="F31" s="271" t="n">
        <v>0</v>
      </c>
      <c r="G31" s="272" t="n">
        <f aca="false">SUM(C31:E31)</f>
        <v>1117521.62</v>
      </c>
      <c r="H31" s="271"/>
      <c r="I31" s="271" t="n">
        <v>1050061.41</v>
      </c>
      <c r="J31" s="271" t="n">
        <v>165042</v>
      </c>
      <c r="K31" s="271" t="n">
        <v>449740</v>
      </c>
      <c r="L31" s="271"/>
      <c r="M31" s="271" t="n">
        <v>26</v>
      </c>
      <c r="N31" s="272" t="n">
        <f aca="false">SUM(H31:M31)</f>
        <v>1664869.41</v>
      </c>
      <c r="O31" s="272" t="n">
        <f aca="false">G31+N31</f>
        <v>2782391.03</v>
      </c>
      <c r="P31" s="269" t="s">
        <v>221</v>
      </c>
      <c r="Q31" s="270" t="n">
        <v>701200018</v>
      </c>
      <c r="R31" s="271" t="n">
        <v>793708</v>
      </c>
      <c r="S31" s="271" t="n">
        <v>385243.37</v>
      </c>
      <c r="T31" s="271"/>
      <c r="U31" s="271"/>
      <c r="V31" s="272" t="n">
        <f aca="false">SUM(R31:U31)</f>
        <v>1178951.37</v>
      </c>
      <c r="W31" s="271" t="n">
        <v>954919.76</v>
      </c>
      <c r="X31" s="271"/>
      <c r="Y31" s="271" t="n">
        <v>190700</v>
      </c>
      <c r="Z31" s="271" t="n">
        <v>252160</v>
      </c>
      <c r="AA31" s="271" t="n">
        <v>1</v>
      </c>
      <c r="AB31" s="272" t="n">
        <f aca="false">SUM(W31:AA31)</f>
        <v>1397780.76</v>
      </c>
      <c r="AC31" s="272" t="n">
        <f aca="false">V31+AB31</f>
        <v>2576732.13</v>
      </c>
      <c r="AD31" s="274" t="n">
        <f aca="false">IF(G31=0,0,(V31-G31)/G31)*100</f>
        <v>5.49696300282763</v>
      </c>
      <c r="AE31" s="275" t="n">
        <f aca="false">IF(N31=0,0,(AB31-N31)/N31)*100</f>
        <v>-16.0426186219615</v>
      </c>
      <c r="AF31" s="275" t="n">
        <f aca="false">IF(O31=0,0,(AC31-O31)/O31)*100</f>
        <v>-7.39144490413342</v>
      </c>
      <c r="AG31" s="276"/>
      <c r="AH31" s="277"/>
      <c r="AI31" s="277"/>
      <c r="AJ31" s="278"/>
    </row>
    <row r="32" s="279" customFormat="true" ht="23.25" hidden="false" customHeight="false" outlineLevel="0" collapsed="false">
      <c r="A32" s="269" t="s">
        <v>222</v>
      </c>
      <c r="B32" s="270" t="n">
        <v>701200029</v>
      </c>
      <c r="C32" s="271" t="n">
        <v>420893</v>
      </c>
      <c r="D32" s="271" t="n">
        <v>754102.69</v>
      </c>
      <c r="E32" s="271" t="n">
        <v>0</v>
      </c>
      <c r="F32" s="271" t="n">
        <v>0</v>
      </c>
      <c r="G32" s="272" t="n">
        <f aca="false">SUM(C32:E32)</f>
        <v>1174995.69</v>
      </c>
      <c r="H32" s="271"/>
      <c r="I32" s="271" t="n">
        <v>1400882.52</v>
      </c>
      <c r="J32" s="271" t="n">
        <v>44532</v>
      </c>
      <c r="K32" s="271" t="n">
        <v>494108</v>
      </c>
      <c r="L32" s="271"/>
      <c r="M32" s="271" t="n">
        <v>0</v>
      </c>
      <c r="N32" s="272" t="n">
        <f aca="false">SUM(H32:M32)</f>
        <v>1939522.52</v>
      </c>
      <c r="O32" s="272" t="n">
        <f aca="false">G32+N32</f>
        <v>3114518.21</v>
      </c>
      <c r="P32" s="269" t="s">
        <v>222</v>
      </c>
      <c r="Q32" s="270" t="n">
        <v>701200029</v>
      </c>
      <c r="R32" s="271" t="n">
        <v>472004</v>
      </c>
      <c r="S32" s="271" t="n">
        <v>669246.56</v>
      </c>
      <c r="T32" s="271"/>
      <c r="U32" s="271"/>
      <c r="V32" s="272" t="n">
        <f aca="false">SUM(R32:U32)</f>
        <v>1141250.56</v>
      </c>
      <c r="W32" s="271" t="n">
        <v>1006674</v>
      </c>
      <c r="X32" s="271"/>
      <c r="Y32" s="271" t="n">
        <v>64732</v>
      </c>
      <c r="Z32" s="271" t="n">
        <v>296174</v>
      </c>
      <c r="AA32" s="271" t="n">
        <v>0</v>
      </c>
      <c r="AB32" s="272" t="n">
        <f aca="false">SUM(W32:AA32)</f>
        <v>1367580</v>
      </c>
      <c r="AC32" s="272" t="n">
        <f aca="false">V32+AB32</f>
        <v>2508830.56</v>
      </c>
      <c r="AD32" s="274" t="n">
        <f aca="false">IF(G32=0,0,(V32-G32)/G32)*100</f>
        <v>-2.87193649195431</v>
      </c>
      <c r="AE32" s="275" t="n">
        <f aca="false">IF(N32=0,0,(AB32-N32)/N32)*100</f>
        <v>-29.4888310964288</v>
      </c>
      <c r="AF32" s="275" t="n">
        <f aca="false">IF(O32=0,0,(AC32-O32)/O32)*100</f>
        <v>-19.447234183935</v>
      </c>
      <c r="AG32" s="276"/>
      <c r="AH32" s="277"/>
      <c r="AI32" s="277"/>
      <c r="AJ32" s="278"/>
    </row>
    <row r="33" s="279" customFormat="true" ht="23.25" hidden="false" customHeight="false" outlineLevel="0" collapsed="false">
      <c r="A33" s="269" t="s">
        <v>223</v>
      </c>
      <c r="B33" s="270" t="n">
        <v>701200030</v>
      </c>
      <c r="C33" s="271" t="n">
        <v>778437</v>
      </c>
      <c r="D33" s="271" t="n">
        <v>395997.73</v>
      </c>
      <c r="E33" s="271" t="n">
        <v>0</v>
      </c>
      <c r="F33" s="271" t="n">
        <v>0</v>
      </c>
      <c r="G33" s="272" t="n">
        <f aca="false">SUM(C33:E33)</f>
        <v>1174434.73</v>
      </c>
      <c r="H33" s="271"/>
      <c r="I33" s="271" t="n">
        <v>1433490.9</v>
      </c>
      <c r="J33" s="271" t="n">
        <v>82492</v>
      </c>
      <c r="K33" s="271" t="n">
        <v>308070</v>
      </c>
      <c r="L33" s="271"/>
      <c r="M33" s="271" t="n">
        <v>0</v>
      </c>
      <c r="N33" s="272" t="n">
        <f aca="false">SUM(H33:M33)</f>
        <v>1824052.9</v>
      </c>
      <c r="O33" s="272" t="n">
        <f aca="false">G33+N33</f>
        <v>2998487.63</v>
      </c>
      <c r="P33" s="269" t="s">
        <v>223</v>
      </c>
      <c r="Q33" s="270" t="n">
        <v>701200030</v>
      </c>
      <c r="R33" s="271" t="n">
        <v>823726.08</v>
      </c>
      <c r="S33" s="271" t="n">
        <v>258488.22</v>
      </c>
      <c r="T33" s="271"/>
      <c r="U33" s="271"/>
      <c r="V33" s="272" t="n">
        <f aca="false">SUM(R33:U33)</f>
        <v>1082214.3</v>
      </c>
      <c r="W33" s="271" t="n">
        <v>1322122.39</v>
      </c>
      <c r="X33" s="271"/>
      <c r="Y33" s="271" t="n">
        <v>120800</v>
      </c>
      <c r="Z33" s="271" t="n">
        <v>406500</v>
      </c>
      <c r="AA33" s="271" t="n">
        <v>1</v>
      </c>
      <c r="AB33" s="272" t="n">
        <f aca="false">SUM(W33:AA33)</f>
        <v>1849423.39</v>
      </c>
      <c r="AC33" s="272" t="n">
        <f aca="false">V33+AB33</f>
        <v>2931637.69</v>
      </c>
      <c r="AD33" s="274" t="n">
        <f aca="false">IF(G33=0,0,(V33-G33)/G33)*100</f>
        <v>-7.8523248371581</v>
      </c>
      <c r="AE33" s="275" t="n">
        <f aca="false">IF(N33=0,0,(AB33-N33)/N33)*100</f>
        <v>1.39088564810811</v>
      </c>
      <c r="AF33" s="275" t="n">
        <f aca="false">IF(O33=0,0,(AC33-O33)/O33)*100</f>
        <v>-2.22945525374738</v>
      </c>
      <c r="AG33" s="276"/>
      <c r="AH33" s="277"/>
      <c r="AI33" s="277"/>
      <c r="AJ33" s="278"/>
    </row>
    <row r="34" s="279" customFormat="true" ht="23.25" hidden="false" customHeight="false" outlineLevel="0" collapsed="false">
      <c r="A34" s="269" t="s">
        <v>224</v>
      </c>
      <c r="B34" s="270" t="n">
        <v>701200033</v>
      </c>
      <c r="C34" s="271" t="n">
        <v>787615</v>
      </c>
      <c r="D34" s="271" t="n">
        <v>538853.809999997</v>
      </c>
      <c r="E34" s="271" t="n">
        <v>0</v>
      </c>
      <c r="F34" s="271" t="n">
        <v>0</v>
      </c>
      <c r="G34" s="272" t="n">
        <f aca="false">SUM(C34:E34)</f>
        <v>1326468.81</v>
      </c>
      <c r="H34" s="271"/>
      <c r="I34" s="271" t="n">
        <v>1528944.85</v>
      </c>
      <c r="J34" s="271" t="n">
        <v>200991</v>
      </c>
      <c r="K34" s="271" t="n">
        <v>637710</v>
      </c>
      <c r="L34" s="271"/>
      <c r="M34" s="271" t="n">
        <v>0</v>
      </c>
      <c r="N34" s="272" t="n">
        <f aca="false">SUM(H34:M34)</f>
        <v>2367645.85</v>
      </c>
      <c r="O34" s="272" t="n">
        <f aca="false">G34+N34</f>
        <v>3694114.66</v>
      </c>
      <c r="P34" s="269" t="s">
        <v>224</v>
      </c>
      <c r="Q34" s="270" t="n">
        <v>701200033</v>
      </c>
      <c r="R34" s="271" t="n">
        <v>828796</v>
      </c>
      <c r="S34" s="271" t="n">
        <v>548570.19</v>
      </c>
      <c r="T34" s="271"/>
      <c r="U34" s="271"/>
      <c r="V34" s="272" t="n">
        <f aca="false">SUM(R34:U34)</f>
        <v>1377366.19</v>
      </c>
      <c r="W34" s="271" t="n">
        <v>1272878.75</v>
      </c>
      <c r="X34" s="271"/>
      <c r="Y34" s="271" t="n">
        <v>197081</v>
      </c>
      <c r="Z34" s="271" t="n">
        <v>691364.24</v>
      </c>
      <c r="AA34" s="271" t="n">
        <v>12</v>
      </c>
      <c r="AB34" s="272" t="n">
        <f aca="false">SUM(W34:AA34)</f>
        <v>2161335.99</v>
      </c>
      <c r="AC34" s="272" t="n">
        <f aca="false">V34+AB34</f>
        <v>3538702.18</v>
      </c>
      <c r="AD34" s="274" t="n">
        <f aca="false">IF(G34=0,0,(V34-G34)/G34)*100</f>
        <v>3.83705818156424</v>
      </c>
      <c r="AE34" s="275" t="n">
        <f aca="false">IF(N34=0,0,(AB34-N34)/N34)*100</f>
        <v>-8.71371282153534</v>
      </c>
      <c r="AF34" s="275" t="n">
        <f aca="false">IF(O34=0,0,(AC34-O34)/O34)*100</f>
        <v>-4.20702913428239</v>
      </c>
      <c r="AG34" s="276"/>
      <c r="AH34" s="277"/>
      <c r="AI34" s="277"/>
      <c r="AJ34" s="278"/>
    </row>
    <row r="35" s="279" customFormat="true" ht="23.25" hidden="false" customHeight="false" outlineLevel="0" collapsed="false">
      <c r="A35" s="269" t="s">
        <v>225</v>
      </c>
      <c r="B35" s="270" t="n">
        <v>701200034</v>
      </c>
      <c r="C35" s="271" t="n">
        <v>720893</v>
      </c>
      <c r="D35" s="271" t="n">
        <v>271379.98</v>
      </c>
      <c r="E35" s="271" t="n">
        <v>0</v>
      </c>
      <c r="F35" s="271" t="n">
        <v>0</v>
      </c>
      <c r="G35" s="272" t="n">
        <f aca="false">SUM(C35:E35)</f>
        <v>992272.98</v>
      </c>
      <c r="H35" s="271"/>
      <c r="I35" s="271" t="n">
        <v>496039.96</v>
      </c>
      <c r="J35" s="271" t="n">
        <v>183901</v>
      </c>
      <c r="K35" s="271" t="n">
        <v>779180.45</v>
      </c>
      <c r="L35" s="271"/>
      <c r="M35" s="271" t="n">
        <v>1</v>
      </c>
      <c r="N35" s="272" t="n">
        <f aca="false">SUM(H35:M35)</f>
        <v>1459122.41</v>
      </c>
      <c r="O35" s="272" t="n">
        <f aca="false">G35+N35</f>
        <v>2451395.39</v>
      </c>
      <c r="P35" s="269" t="s">
        <v>225</v>
      </c>
      <c r="Q35" s="270" t="n">
        <v>701200034</v>
      </c>
      <c r="R35" s="271" t="n">
        <v>682812</v>
      </c>
      <c r="S35" s="271" t="n">
        <v>351254.67</v>
      </c>
      <c r="T35" s="271"/>
      <c r="U35" s="271"/>
      <c r="V35" s="272" t="n">
        <f aca="false">SUM(R35:U35)</f>
        <v>1034066.67</v>
      </c>
      <c r="W35" s="271" t="n">
        <v>280567.77</v>
      </c>
      <c r="X35" s="271"/>
      <c r="Y35" s="271" t="n">
        <v>134120</v>
      </c>
      <c r="Z35" s="271" t="n">
        <v>189950</v>
      </c>
      <c r="AA35" s="271" t="n">
        <v>10</v>
      </c>
      <c r="AB35" s="272" t="n">
        <f aca="false">SUM(W35:AA35)</f>
        <v>604647.77</v>
      </c>
      <c r="AC35" s="272" t="n">
        <f aca="false">V35+AB35</f>
        <v>1638714.44</v>
      </c>
      <c r="AD35" s="274" t="n">
        <f aca="false">IF(G35=0,0,(V35-G35)/G35)*100</f>
        <v>4.2119145479503</v>
      </c>
      <c r="AE35" s="275" t="n">
        <f aca="false">IF(N35=0,0,(AB35-N35)/N35)*100</f>
        <v>-58.5608605654957</v>
      </c>
      <c r="AF35" s="275" t="n">
        <f aca="false">IF(O35=0,0,(AC35-O35)/O35)*100</f>
        <v>-33.1517695315565</v>
      </c>
      <c r="AG35" s="276"/>
      <c r="AH35" s="277"/>
      <c r="AI35" s="277"/>
      <c r="AJ35" s="278"/>
    </row>
    <row r="36" s="279" customFormat="true" ht="23.25" hidden="false" customHeight="false" outlineLevel="0" collapsed="false">
      <c r="A36" s="269" t="s">
        <v>226</v>
      </c>
      <c r="B36" s="270" t="n">
        <v>701200031</v>
      </c>
      <c r="C36" s="271" t="n">
        <v>1066438</v>
      </c>
      <c r="D36" s="271" t="n">
        <v>658943.5</v>
      </c>
      <c r="E36" s="271" t="n">
        <v>0</v>
      </c>
      <c r="F36" s="271" t="n">
        <v>0</v>
      </c>
      <c r="G36" s="272" t="n">
        <f aca="false">SUM(C36:E36)</f>
        <v>1725381.5</v>
      </c>
      <c r="H36" s="271"/>
      <c r="I36" s="271" t="n">
        <v>1313114.68</v>
      </c>
      <c r="J36" s="271" t="n">
        <v>90787</v>
      </c>
      <c r="K36" s="271" t="n">
        <v>288360</v>
      </c>
      <c r="L36" s="271"/>
      <c r="M36" s="271" t="n">
        <v>10551.94</v>
      </c>
      <c r="N36" s="272" t="n">
        <f aca="false">SUM(H36:M36)</f>
        <v>1702813.62</v>
      </c>
      <c r="O36" s="272" t="n">
        <f aca="false">G36+N36</f>
        <v>3428195.12</v>
      </c>
      <c r="P36" s="269" t="s">
        <v>226</v>
      </c>
      <c r="Q36" s="270" t="n">
        <v>701200031</v>
      </c>
      <c r="R36" s="271" t="n">
        <v>1052429</v>
      </c>
      <c r="S36" s="271" t="n">
        <v>693177.82</v>
      </c>
      <c r="T36" s="271"/>
      <c r="U36" s="271"/>
      <c r="V36" s="272" t="n">
        <f aca="false">SUM(R36:U36)</f>
        <v>1745606.82</v>
      </c>
      <c r="W36" s="271" t="n">
        <v>1234338.44</v>
      </c>
      <c r="X36" s="271"/>
      <c r="Y36" s="271" t="n">
        <v>58797</v>
      </c>
      <c r="Z36" s="271" t="n">
        <v>212140</v>
      </c>
      <c r="AA36" s="271" t="n">
        <v>1</v>
      </c>
      <c r="AB36" s="272" t="n">
        <f aca="false">SUM(W36:AA36)</f>
        <v>1505276.44</v>
      </c>
      <c r="AC36" s="272" t="n">
        <f aca="false">V36+AB36</f>
        <v>3250883.26</v>
      </c>
      <c r="AD36" s="274" t="n">
        <f aca="false">IF(G36=0,0,(V36-G36)/G36)*100</f>
        <v>1.17222307066584</v>
      </c>
      <c r="AE36" s="275" t="n">
        <f aca="false">IF(N36=0,0,(AB36-N36)/N36)*100</f>
        <v>-11.6006342490965</v>
      </c>
      <c r="AF36" s="275" t="n">
        <f aca="false">IF(O36=0,0,(AC36-O36)/O36)*100</f>
        <v>-5.17216359610243</v>
      </c>
      <c r="AG36" s="276"/>
      <c r="AH36" s="277"/>
      <c r="AI36" s="277"/>
      <c r="AJ36" s="278"/>
    </row>
    <row r="37" s="279" customFormat="true" ht="23.25" hidden="false" customHeight="false" outlineLevel="0" collapsed="false">
      <c r="A37" s="269" t="s">
        <v>227</v>
      </c>
      <c r="B37" s="270" t="n">
        <v>701200032</v>
      </c>
      <c r="C37" s="271" t="n">
        <v>913818</v>
      </c>
      <c r="D37" s="271" t="n">
        <v>420651.92</v>
      </c>
      <c r="E37" s="271" t="n">
        <v>0</v>
      </c>
      <c r="F37" s="271" t="n">
        <v>0</v>
      </c>
      <c r="G37" s="272" t="n">
        <f aca="false">SUM(C37:E37)</f>
        <v>1334469.92</v>
      </c>
      <c r="H37" s="271"/>
      <c r="I37" s="271" t="n">
        <v>946984</v>
      </c>
      <c r="J37" s="271" t="n">
        <v>143410</v>
      </c>
      <c r="K37" s="271" t="n">
        <v>313300</v>
      </c>
      <c r="L37" s="271"/>
      <c r="M37" s="271" t="n">
        <v>0</v>
      </c>
      <c r="N37" s="272" t="n">
        <f aca="false">SUM(H37:M37)</f>
        <v>1403694</v>
      </c>
      <c r="O37" s="272" t="n">
        <f aca="false">G37+N37</f>
        <v>2738163.92</v>
      </c>
      <c r="P37" s="269" t="s">
        <v>227</v>
      </c>
      <c r="Q37" s="270" t="n">
        <v>701200032</v>
      </c>
      <c r="R37" s="271" t="n">
        <v>904590</v>
      </c>
      <c r="S37" s="271" t="n">
        <v>511499.29</v>
      </c>
      <c r="T37" s="271"/>
      <c r="U37" s="271"/>
      <c r="V37" s="272" t="n">
        <f aca="false">SUM(R37:U37)</f>
        <v>1416089.29</v>
      </c>
      <c r="W37" s="271" t="n">
        <v>985873</v>
      </c>
      <c r="X37" s="271"/>
      <c r="Y37" s="271" t="n">
        <v>306299</v>
      </c>
      <c r="Z37" s="271" t="n">
        <v>297455</v>
      </c>
      <c r="AA37" s="271" t="n">
        <v>4</v>
      </c>
      <c r="AB37" s="272" t="n">
        <f aca="false">SUM(W37:AA37)</f>
        <v>1589631</v>
      </c>
      <c r="AC37" s="272" t="n">
        <f aca="false">V37+AB37</f>
        <v>3005720.29</v>
      </c>
      <c r="AD37" s="274" t="n">
        <f aca="false">IF(G37=0,0,(V37-G37)/G37)*100</f>
        <v>6.11623902320707</v>
      </c>
      <c r="AE37" s="275" t="n">
        <f aca="false">IF(N37=0,0,(AB37-N37)/N37)*100</f>
        <v>13.2462630744307</v>
      </c>
      <c r="AF37" s="275" t="n">
        <f aca="false">IF(O37=0,0,(AC37-O37)/O37)*100</f>
        <v>9.77137884425853</v>
      </c>
      <c r="AG37" s="276"/>
      <c r="AH37" s="277"/>
      <c r="AI37" s="277"/>
      <c r="AJ37" s="278"/>
    </row>
    <row r="38" s="279" customFormat="true" ht="23.25" hidden="false" customHeight="false" outlineLevel="0" collapsed="false">
      <c r="A38" s="269" t="s">
        <v>228</v>
      </c>
      <c r="B38" s="270" t="n">
        <v>701200009</v>
      </c>
      <c r="C38" s="271" t="n">
        <v>4975944.05</v>
      </c>
      <c r="D38" s="271" t="n">
        <v>235384.22</v>
      </c>
      <c r="E38" s="271" t="n">
        <v>0</v>
      </c>
      <c r="F38" s="271" t="n">
        <v>0</v>
      </c>
      <c r="G38" s="272" t="n">
        <f aca="false">SUM(C38:E38)</f>
        <v>5211328.27</v>
      </c>
      <c r="H38" s="271" t="n">
        <v>12000</v>
      </c>
      <c r="I38" s="271" t="n">
        <v>1063905.52</v>
      </c>
      <c r="J38" s="271" t="n">
        <v>484172.1</v>
      </c>
      <c r="K38" s="271" t="n">
        <v>129761.32</v>
      </c>
      <c r="L38" s="271"/>
      <c r="M38" s="271" t="n">
        <v>1</v>
      </c>
      <c r="N38" s="272" t="n">
        <f aca="false">SUM(H38:M38)</f>
        <v>1689839.94</v>
      </c>
      <c r="O38" s="272" t="n">
        <f aca="false">G38+N38</f>
        <v>6901168.21</v>
      </c>
      <c r="P38" s="269" t="s">
        <v>229</v>
      </c>
      <c r="Q38" s="270" t="n">
        <v>701200009</v>
      </c>
      <c r="R38" s="271" t="n">
        <v>5013189.42</v>
      </c>
      <c r="S38" s="271" t="n">
        <v>252919.62</v>
      </c>
      <c r="T38" s="271"/>
      <c r="U38" s="271"/>
      <c r="V38" s="272" t="n">
        <f aca="false">SUM(R38:U38)</f>
        <v>5266109.04</v>
      </c>
      <c r="W38" s="271" t="n">
        <v>1231859.73</v>
      </c>
      <c r="X38" s="271"/>
      <c r="Y38" s="271" t="n">
        <v>824567</v>
      </c>
      <c r="Z38" s="271" t="n">
        <v>518158.4</v>
      </c>
      <c r="AA38" s="271" t="n">
        <v>0</v>
      </c>
      <c r="AB38" s="272" t="n">
        <f aca="false">SUM(W38:AA38)</f>
        <v>2574585.13</v>
      </c>
      <c r="AC38" s="272" t="n">
        <f aca="false">V38+AB38</f>
        <v>7840694.17</v>
      </c>
      <c r="AD38" s="274" t="n">
        <f aca="false">IF(G38=0,0,(V38-G38)/G38)*100</f>
        <v>1.05118632259945</v>
      </c>
      <c r="AE38" s="275" t="n">
        <f aca="false">IF(N38=0,0,(AB38-N38)/N38)*100</f>
        <v>52.3567451009591</v>
      </c>
      <c r="AF38" s="275" t="n">
        <f aca="false">IF(O38=0,0,(AC38-O38)/O38)*100</f>
        <v>13.614013329491</v>
      </c>
      <c r="AG38" s="276"/>
      <c r="AH38" s="277"/>
      <c r="AI38" s="277"/>
      <c r="AJ38" s="278"/>
    </row>
    <row r="39" s="279" customFormat="true" ht="23.25" hidden="false" customHeight="false" outlineLevel="0" collapsed="false">
      <c r="A39" s="269" t="s">
        <v>230</v>
      </c>
      <c r="B39" s="270" t="n">
        <v>701200010</v>
      </c>
      <c r="C39" s="271" t="n">
        <v>6936099.93</v>
      </c>
      <c r="D39" s="271" t="n">
        <v>449603.94</v>
      </c>
      <c r="E39" s="271" t="n">
        <v>0</v>
      </c>
      <c r="F39" s="271" t="n">
        <v>0</v>
      </c>
      <c r="G39" s="272" t="n">
        <f aca="false">SUM(C39:E39)</f>
        <v>7385703.87</v>
      </c>
      <c r="H39" s="271" t="n">
        <v>960000</v>
      </c>
      <c r="I39" s="271" t="n">
        <v>1539059.41</v>
      </c>
      <c r="J39" s="271" t="n">
        <v>632528</v>
      </c>
      <c r="K39" s="271" t="n">
        <v>300214</v>
      </c>
      <c r="L39" s="271"/>
      <c r="M39" s="271" t="n">
        <v>1</v>
      </c>
      <c r="N39" s="272" t="n">
        <f aca="false">SUM(H39:M39)</f>
        <v>3431802.41</v>
      </c>
      <c r="O39" s="272" t="n">
        <f aca="false">G39+N39</f>
        <v>10817506.28</v>
      </c>
      <c r="P39" s="269" t="s">
        <v>231</v>
      </c>
      <c r="Q39" s="270" t="n">
        <v>701200010</v>
      </c>
      <c r="R39" s="271" t="n">
        <v>6607602.3</v>
      </c>
      <c r="S39" s="271" t="n">
        <v>357248.1</v>
      </c>
      <c r="T39" s="271"/>
      <c r="U39" s="271"/>
      <c r="V39" s="272" t="n">
        <f aca="false">SUM(R39:U39)</f>
        <v>6964850.4</v>
      </c>
      <c r="W39" s="271" t="n">
        <v>1837341.38</v>
      </c>
      <c r="X39" s="271" t="n">
        <v>15000</v>
      </c>
      <c r="Y39" s="271" t="n">
        <v>896315</v>
      </c>
      <c r="Z39" s="271" t="n">
        <v>373042.6</v>
      </c>
      <c r="AA39" s="271" t="n">
        <v>0</v>
      </c>
      <c r="AB39" s="272" t="n">
        <f aca="false">SUM(W39:AA39)</f>
        <v>3121698.98</v>
      </c>
      <c r="AC39" s="272" t="n">
        <f aca="false">V39+AB39</f>
        <v>10086549.38</v>
      </c>
      <c r="AD39" s="274" t="n">
        <f aca="false">IF(G39=0,0,(V39-G39)/G39)*100</f>
        <v>-5.6982174943334</v>
      </c>
      <c r="AE39" s="275" t="n">
        <f aca="false">IF(N39=0,0,(AB39-N39)/N39)*100</f>
        <v>-9.03616796515975</v>
      </c>
      <c r="AF39" s="275" t="n">
        <f aca="false">IF(O39=0,0,(AC39-O39)/O39)*100</f>
        <v>-6.75716640305014</v>
      </c>
      <c r="AG39" s="276"/>
      <c r="AH39" s="277"/>
      <c r="AI39" s="277"/>
      <c r="AJ39" s="278"/>
    </row>
    <row r="40" s="279" customFormat="true" ht="23.25" hidden="false" customHeight="false" outlineLevel="0" collapsed="false">
      <c r="A40" s="269" t="s">
        <v>232</v>
      </c>
      <c r="B40" s="270" t="n">
        <v>701200035</v>
      </c>
      <c r="C40" s="271" t="n">
        <v>4082542.25</v>
      </c>
      <c r="D40" s="271" t="n">
        <v>1214822.59</v>
      </c>
      <c r="E40" s="271" t="n">
        <v>0</v>
      </c>
      <c r="F40" s="271" t="n">
        <v>0</v>
      </c>
      <c r="G40" s="272" t="n">
        <f aca="false">SUM(C40:E40)</f>
        <v>5297364.84</v>
      </c>
      <c r="H40" s="271"/>
      <c r="I40" s="271" t="n">
        <v>2626830.69</v>
      </c>
      <c r="J40" s="271" t="n">
        <v>319129.5</v>
      </c>
      <c r="K40" s="271" t="n">
        <v>13800</v>
      </c>
      <c r="L40" s="271"/>
      <c r="M40" s="271" t="n">
        <v>0</v>
      </c>
      <c r="N40" s="272" t="n">
        <f aca="false">SUM(H40:M40)</f>
        <v>2959760.19</v>
      </c>
      <c r="O40" s="272" t="n">
        <f aca="false">G40+N40</f>
        <v>8257125.03</v>
      </c>
      <c r="P40" s="269" t="s">
        <v>232</v>
      </c>
      <c r="Q40" s="270" t="n">
        <v>701200035</v>
      </c>
      <c r="R40" s="271" t="n">
        <v>4300669.89</v>
      </c>
      <c r="S40" s="271" t="n">
        <v>1208213.66</v>
      </c>
      <c r="T40" s="271"/>
      <c r="U40" s="271"/>
      <c r="V40" s="272" t="n">
        <f aca="false">SUM(R40:U40)</f>
        <v>5508883.55</v>
      </c>
      <c r="W40" s="271" t="n">
        <v>2320068.35</v>
      </c>
      <c r="X40" s="271"/>
      <c r="Y40" s="271" t="n">
        <v>212407.3</v>
      </c>
      <c r="Z40" s="271"/>
      <c r="AA40" s="271" t="n">
        <v>4</v>
      </c>
      <c r="AB40" s="272" t="n">
        <f aca="false">SUM(W40:AA40)</f>
        <v>2532479.65</v>
      </c>
      <c r="AC40" s="272" t="n">
        <f aca="false">V40+AB40</f>
        <v>8041363.2</v>
      </c>
      <c r="AD40" s="274" t="n">
        <f aca="false">IF(G40=0,0,(V40-G40)/G40)*100</f>
        <v>3.99290432863599</v>
      </c>
      <c r="AE40" s="275" t="n">
        <f aca="false">IF(N40=0,0,(AB40-N40)/N40)*100</f>
        <v>-14.4363229643953</v>
      </c>
      <c r="AF40" s="275" t="n">
        <f aca="false">IF(O40=0,0,(AC40-O40)/O40)*100</f>
        <v>-2.613038184793</v>
      </c>
      <c r="AG40" s="276"/>
      <c r="AH40" s="277"/>
      <c r="AI40" s="277"/>
      <c r="AJ40" s="278"/>
    </row>
    <row r="41" s="279" customFormat="true" ht="23.25" hidden="false" customHeight="false" outlineLevel="0" collapsed="false">
      <c r="A41" s="269" t="s">
        <v>233</v>
      </c>
      <c r="B41" s="270" t="n">
        <v>701200036</v>
      </c>
      <c r="C41" s="271" t="n">
        <v>3946480.13</v>
      </c>
      <c r="D41" s="271" t="n">
        <v>550567.16</v>
      </c>
      <c r="E41" s="271" t="n">
        <v>0</v>
      </c>
      <c r="F41" s="271" t="n">
        <v>0</v>
      </c>
      <c r="G41" s="272" t="n">
        <f aca="false">SUM(C41:E41)</f>
        <v>4497047.29</v>
      </c>
      <c r="H41" s="271"/>
      <c r="I41" s="271" t="n">
        <v>1983650.57</v>
      </c>
      <c r="J41" s="271" t="n">
        <v>152079</v>
      </c>
      <c r="K41" s="271" t="n">
        <v>24490</v>
      </c>
      <c r="L41" s="271"/>
      <c r="M41" s="271" t="n">
        <v>0</v>
      </c>
      <c r="N41" s="272" t="n">
        <f aca="false">SUM(H41:M41)</f>
        <v>2160219.57</v>
      </c>
      <c r="O41" s="272" t="n">
        <f aca="false">G41+N41</f>
        <v>6657266.86</v>
      </c>
      <c r="P41" s="269" t="s">
        <v>233</v>
      </c>
      <c r="Q41" s="270" t="n">
        <v>701200036</v>
      </c>
      <c r="R41" s="271" t="n">
        <v>4428417.85</v>
      </c>
      <c r="S41" s="271" t="n">
        <v>481928.14</v>
      </c>
      <c r="T41" s="271"/>
      <c r="U41" s="271"/>
      <c r="V41" s="272" t="n">
        <f aca="false">SUM(R41:U41)</f>
        <v>4910345.99</v>
      </c>
      <c r="W41" s="271" t="n">
        <v>1691726.89</v>
      </c>
      <c r="X41" s="271"/>
      <c r="Y41" s="271" t="n">
        <v>230068.08</v>
      </c>
      <c r="Z41" s="271" t="n">
        <v>28400</v>
      </c>
      <c r="AA41" s="271" t="n">
        <v>0</v>
      </c>
      <c r="AB41" s="272" t="n">
        <f aca="false">SUM(W41:AA41)</f>
        <v>1950194.97</v>
      </c>
      <c r="AC41" s="272" t="n">
        <f aca="false">V41+AB41</f>
        <v>6860540.96</v>
      </c>
      <c r="AD41" s="274" t="n">
        <f aca="false">IF(G41=0,0,(V41-G41)/G41)*100</f>
        <v>9.19044593813912</v>
      </c>
      <c r="AE41" s="275" t="n">
        <f aca="false">IF(N41=0,0,(AB41-N41)/N41)*100</f>
        <v>-9.72237280490892</v>
      </c>
      <c r="AF41" s="275" t="n">
        <f aca="false">IF(O41=0,0,(AC41-O41)/O41)*100</f>
        <v>3.05341672903885</v>
      </c>
      <c r="AG41" s="276"/>
      <c r="AH41" s="277"/>
      <c r="AI41" s="277"/>
      <c r="AJ41" s="278"/>
    </row>
    <row r="42" s="279" customFormat="true" ht="23.25" hidden="false" customHeight="false" outlineLevel="0" collapsed="false">
      <c r="A42" s="269" t="s">
        <v>234</v>
      </c>
      <c r="B42" s="270" t="n">
        <v>701200037</v>
      </c>
      <c r="C42" s="271" t="n">
        <v>5179199.5</v>
      </c>
      <c r="D42" s="271" t="n">
        <v>1057238.79</v>
      </c>
      <c r="E42" s="271" t="n">
        <v>0</v>
      </c>
      <c r="F42" s="271" t="n">
        <v>0</v>
      </c>
      <c r="G42" s="272" t="n">
        <f aca="false">SUM(C42:E42)</f>
        <v>6236438.29</v>
      </c>
      <c r="H42" s="271" t="n">
        <v>1566156.77</v>
      </c>
      <c r="I42" s="271" t="n">
        <v>3884363</v>
      </c>
      <c r="J42" s="271" t="n">
        <v>356587</v>
      </c>
      <c r="K42" s="271"/>
      <c r="L42" s="271"/>
      <c r="M42" s="271" t="n">
        <v>5783.14</v>
      </c>
      <c r="N42" s="272" t="n">
        <f aca="false">SUM(H42:M42)</f>
        <v>5812889.91</v>
      </c>
      <c r="O42" s="272" t="n">
        <f aca="false">G42+N42</f>
        <v>12049328.2</v>
      </c>
      <c r="P42" s="269" t="s">
        <v>234</v>
      </c>
      <c r="Q42" s="270" t="n">
        <v>701200037</v>
      </c>
      <c r="R42" s="271" t="n">
        <v>5450747.86</v>
      </c>
      <c r="S42" s="271" t="n">
        <v>1045085.61</v>
      </c>
      <c r="T42" s="271"/>
      <c r="U42" s="271"/>
      <c r="V42" s="272" t="n">
        <f aca="false">SUM(R42:U42)</f>
        <v>6495833.47</v>
      </c>
      <c r="W42" s="271" t="n">
        <v>3476840.72</v>
      </c>
      <c r="X42" s="271" t="n">
        <v>12000</v>
      </c>
      <c r="Y42" s="271" t="n">
        <v>339526</v>
      </c>
      <c r="Z42" s="271" t="n">
        <v>100000</v>
      </c>
      <c r="AA42" s="271" t="n">
        <v>174550.15</v>
      </c>
      <c r="AB42" s="272" t="n">
        <f aca="false">SUM(W42:AA42)</f>
        <v>4102916.87</v>
      </c>
      <c r="AC42" s="272" t="n">
        <f aca="false">V42+AB42</f>
        <v>10598750.34</v>
      </c>
      <c r="AD42" s="274" t="n">
        <f aca="false">IF(G42=0,0,(V42-G42)/G42)*100</f>
        <v>4.1593481397216</v>
      </c>
      <c r="AE42" s="275" t="n">
        <f aca="false">IF(N42=0,0,(AB42-N42)/N42)*100</f>
        <v>-29.416917685957</v>
      </c>
      <c r="AF42" s="275" t="n">
        <f aca="false">IF(O42=0,0,(AC42-O42)/O42)*100</f>
        <v>-12.0386617072975</v>
      </c>
      <c r="AG42" s="276"/>
      <c r="AH42" s="277"/>
      <c r="AI42" s="277"/>
      <c r="AJ42" s="278"/>
    </row>
    <row r="43" s="279" customFormat="true" ht="23.25" hidden="false" customHeight="false" outlineLevel="0" collapsed="false">
      <c r="A43" s="269" t="s">
        <v>235</v>
      </c>
      <c r="B43" s="270" t="n">
        <v>701200038</v>
      </c>
      <c r="C43" s="271" t="n">
        <v>4153920.23</v>
      </c>
      <c r="D43" s="271" t="n">
        <v>1257974.59</v>
      </c>
      <c r="E43" s="271" t="n">
        <v>0</v>
      </c>
      <c r="F43" s="271" t="n">
        <v>0</v>
      </c>
      <c r="G43" s="272" t="n">
        <f aca="false">SUM(C43:E43)</f>
        <v>5411894.82</v>
      </c>
      <c r="H43" s="271" t="n">
        <v>1955260.04</v>
      </c>
      <c r="I43" s="271" t="n">
        <v>2285178.6</v>
      </c>
      <c r="J43" s="271" t="n">
        <v>247288.72</v>
      </c>
      <c r="K43" s="271"/>
      <c r="L43" s="271"/>
      <c r="M43" s="271" t="n">
        <v>206966.22</v>
      </c>
      <c r="N43" s="272" t="n">
        <f aca="false">SUM(H43:M43)</f>
        <v>4694693.58</v>
      </c>
      <c r="O43" s="272" t="n">
        <f aca="false">G43+N43</f>
        <v>10106588.4</v>
      </c>
      <c r="P43" s="269" t="s">
        <v>235</v>
      </c>
      <c r="Q43" s="270" t="n">
        <v>701200038</v>
      </c>
      <c r="R43" s="271" t="n">
        <v>4432918.42</v>
      </c>
      <c r="S43" s="271" t="n">
        <v>1279422.9</v>
      </c>
      <c r="T43" s="271"/>
      <c r="U43" s="271"/>
      <c r="V43" s="272" t="n">
        <f aca="false">SUM(R43:U43)</f>
        <v>5712341.32</v>
      </c>
      <c r="W43" s="271" t="n">
        <v>1787871.16</v>
      </c>
      <c r="X43" s="271" t="n">
        <v>953419.9</v>
      </c>
      <c r="Y43" s="271" t="n">
        <v>321877</v>
      </c>
      <c r="Z43" s="271"/>
      <c r="AA43" s="271" t="n">
        <v>4</v>
      </c>
      <c r="AB43" s="272" t="n">
        <f aca="false">SUM(W43:AA43)</f>
        <v>3063172.06</v>
      </c>
      <c r="AC43" s="272" t="n">
        <f aca="false">V43+AB43</f>
        <v>8775513.38</v>
      </c>
      <c r="AD43" s="274" t="n">
        <f aca="false">IF(G43=0,0,(V43-G43)/G43)*100</f>
        <v>5.55159532830684</v>
      </c>
      <c r="AE43" s="275" t="n">
        <f aca="false">IF(N43=0,0,(AB43-N43)/N43)*100</f>
        <v>-34.7524602447004</v>
      </c>
      <c r="AF43" s="275" t="n">
        <f aca="false">IF(O43=0,0,(AC43-O43)/O43)*100</f>
        <v>-13.1703693404591</v>
      </c>
      <c r="AG43" s="276"/>
      <c r="AH43" s="277"/>
      <c r="AI43" s="277"/>
      <c r="AJ43" s="278"/>
    </row>
    <row r="44" s="279" customFormat="true" ht="23.25" hidden="false" customHeight="false" outlineLevel="0" collapsed="false">
      <c r="A44" s="269" t="s">
        <v>236</v>
      </c>
      <c r="B44" s="270" t="n">
        <v>701200039</v>
      </c>
      <c r="C44" s="271" t="n">
        <v>4248600</v>
      </c>
      <c r="D44" s="271" t="n">
        <v>907027.31</v>
      </c>
      <c r="E44" s="271" t="n">
        <v>0</v>
      </c>
      <c r="F44" s="271" t="n">
        <v>0</v>
      </c>
      <c r="G44" s="272" t="n">
        <f aca="false">SUM(C44:E44)</f>
        <v>5155627.31</v>
      </c>
      <c r="H44" s="271" t="n">
        <v>2044743.58</v>
      </c>
      <c r="I44" s="271" t="n">
        <v>1739402.15</v>
      </c>
      <c r="J44" s="271" t="n">
        <v>119840</v>
      </c>
      <c r="K44" s="271" t="n">
        <v>90570</v>
      </c>
      <c r="L44" s="271"/>
      <c r="M44" s="271" t="n">
        <v>2</v>
      </c>
      <c r="N44" s="272" t="n">
        <f aca="false">SUM(H44:M44)</f>
        <v>3994557.73</v>
      </c>
      <c r="O44" s="272" t="n">
        <f aca="false">G44+N44</f>
        <v>9150185.04</v>
      </c>
      <c r="P44" s="269" t="s">
        <v>236</v>
      </c>
      <c r="Q44" s="270" t="n">
        <v>701200039</v>
      </c>
      <c r="R44" s="271" t="n">
        <v>4475570</v>
      </c>
      <c r="S44" s="271" t="n">
        <v>955383.21</v>
      </c>
      <c r="T44" s="271"/>
      <c r="U44" s="271"/>
      <c r="V44" s="272" t="n">
        <f aca="false">SUM(R44:U44)</f>
        <v>5430953.21</v>
      </c>
      <c r="W44" s="271" t="n">
        <v>1488394.46</v>
      </c>
      <c r="X44" s="271" t="n">
        <v>1437124.74</v>
      </c>
      <c r="Y44" s="271" t="n">
        <v>111877</v>
      </c>
      <c r="Z44" s="271" t="n">
        <v>84790</v>
      </c>
      <c r="AA44" s="271" t="n">
        <v>0</v>
      </c>
      <c r="AB44" s="272" t="n">
        <f aca="false">SUM(W44:AA44)</f>
        <v>3122186.2</v>
      </c>
      <c r="AC44" s="272" t="n">
        <f aca="false">V44+AB44</f>
        <v>8553139.41</v>
      </c>
      <c r="AD44" s="274" t="n">
        <f aca="false">IF(G44=0,0,(V44-G44)/G44)*100</f>
        <v>5.34029873466553</v>
      </c>
      <c r="AE44" s="275" t="n">
        <f aca="false">IF(N44=0,0,(AB44-N44)/N44)*100</f>
        <v>-21.8390016859263</v>
      </c>
      <c r="AF44" s="275" t="n">
        <f aca="false">IF(O44=0,0,(AC44-O44)/O44)*100</f>
        <v>-6.52495689857655</v>
      </c>
      <c r="AG44" s="276"/>
      <c r="AH44" s="277"/>
      <c r="AI44" s="277"/>
      <c r="AJ44" s="278"/>
    </row>
    <row r="45" s="279" customFormat="true" ht="23.25" hidden="false" customHeight="false" outlineLevel="0" collapsed="false">
      <c r="A45" s="269" t="s">
        <v>237</v>
      </c>
      <c r="B45" s="270" t="n">
        <v>701200040</v>
      </c>
      <c r="C45" s="271" t="n">
        <v>4907318.97</v>
      </c>
      <c r="D45" s="271" t="n">
        <v>1544443.81</v>
      </c>
      <c r="E45" s="271" t="n">
        <v>0</v>
      </c>
      <c r="F45" s="271" t="n">
        <v>0</v>
      </c>
      <c r="G45" s="272" t="n">
        <f aca="false">SUM(C45:E45)</f>
        <v>6451762.78</v>
      </c>
      <c r="H45" s="271" t="n">
        <v>5291769.08</v>
      </c>
      <c r="I45" s="271" t="n">
        <v>2673888.95</v>
      </c>
      <c r="J45" s="271" t="n">
        <v>560711</v>
      </c>
      <c r="K45" s="271" t="n">
        <v>105619</v>
      </c>
      <c r="L45" s="271"/>
      <c r="M45" s="271" t="n">
        <v>0</v>
      </c>
      <c r="N45" s="272" t="n">
        <f aca="false">SUM(H45:M45)</f>
        <v>8631988.03</v>
      </c>
      <c r="O45" s="272" t="n">
        <f aca="false">G45+N45</f>
        <v>15083750.81</v>
      </c>
      <c r="P45" s="269" t="s">
        <v>237</v>
      </c>
      <c r="Q45" s="270" t="n">
        <v>701200040</v>
      </c>
      <c r="R45" s="271" t="n">
        <v>5168718.83</v>
      </c>
      <c r="S45" s="271" t="n">
        <v>1450300.66</v>
      </c>
      <c r="T45" s="271"/>
      <c r="U45" s="271"/>
      <c r="V45" s="272" t="n">
        <f aca="false">SUM(R45:U45)</f>
        <v>6619019.49</v>
      </c>
      <c r="W45" s="271" t="n">
        <v>2025654.03</v>
      </c>
      <c r="X45" s="271" t="n">
        <v>1941548.89</v>
      </c>
      <c r="Y45" s="271" t="n">
        <v>631018.45</v>
      </c>
      <c r="Z45" s="271" t="n">
        <v>189174</v>
      </c>
      <c r="AA45" s="271" t="n">
        <v>0</v>
      </c>
      <c r="AB45" s="272" t="n">
        <f aca="false">SUM(W45:AA45)</f>
        <v>4787395.37</v>
      </c>
      <c r="AC45" s="272" t="n">
        <f aca="false">V45+AB45</f>
        <v>11406414.86</v>
      </c>
      <c r="AD45" s="274" t="n">
        <f aca="false">IF(G45=0,0,(V45-G45)/G45)*100</f>
        <v>2.59241878077853</v>
      </c>
      <c r="AE45" s="275" t="n">
        <f aca="false">IF(N45=0,0,(AB45-N45)/N45)*100</f>
        <v>-44.5389016601776</v>
      </c>
      <c r="AF45" s="275" t="n">
        <f aca="false">IF(O45=0,0,(AC45-O45)/O45)*100</f>
        <v>-24.3794530705324</v>
      </c>
      <c r="AG45" s="276"/>
      <c r="AH45" s="277"/>
      <c r="AI45" s="277"/>
      <c r="AJ45" s="278"/>
    </row>
    <row r="46" s="279" customFormat="true" ht="23.25" hidden="false" customHeight="false" outlineLevel="0" collapsed="false">
      <c r="A46" s="269" t="s">
        <v>238</v>
      </c>
      <c r="B46" s="270" t="n">
        <v>701200041</v>
      </c>
      <c r="C46" s="271" t="n">
        <v>4354383</v>
      </c>
      <c r="D46" s="271" t="n">
        <v>615176.96</v>
      </c>
      <c r="E46" s="271" t="n">
        <v>0</v>
      </c>
      <c r="F46" s="271" t="n">
        <v>0</v>
      </c>
      <c r="G46" s="272" t="n">
        <f aca="false">SUM(C46:E46)</f>
        <v>4969559.96</v>
      </c>
      <c r="H46" s="271" t="n">
        <v>1580737.6</v>
      </c>
      <c r="I46" s="271" t="n">
        <v>1703278</v>
      </c>
      <c r="J46" s="271" t="n">
        <v>209384</v>
      </c>
      <c r="K46" s="271"/>
      <c r="L46" s="271"/>
      <c r="M46" s="271" t="n">
        <v>0</v>
      </c>
      <c r="N46" s="272" t="n">
        <f aca="false">SUM(H46:M46)</f>
        <v>3493399.6</v>
      </c>
      <c r="O46" s="272" t="n">
        <f aca="false">G46+N46</f>
        <v>8462959.56</v>
      </c>
      <c r="P46" s="269" t="s">
        <v>238</v>
      </c>
      <c r="Q46" s="270" t="n">
        <v>701200041</v>
      </c>
      <c r="R46" s="271" t="n">
        <v>4385640.52</v>
      </c>
      <c r="S46" s="271" t="n">
        <v>624648.44</v>
      </c>
      <c r="T46" s="271"/>
      <c r="U46" s="271"/>
      <c r="V46" s="272" t="n">
        <f aca="false">SUM(R46:U46)</f>
        <v>5010288.96</v>
      </c>
      <c r="W46" s="271" t="n">
        <v>1450891.52</v>
      </c>
      <c r="X46" s="271" t="n">
        <v>1108860.79</v>
      </c>
      <c r="Y46" s="271" t="n">
        <v>153518</v>
      </c>
      <c r="Z46" s="271" t="n">
        <v>83675</v>
      </c>
      <c r="AA46" s="271" t="n">
        <v>232</v>
      </c>
      <c r="AB46" s="272" t="n">
        <f aca="false">SUM(W46:AA46)</f>
        <v>2797177.31</v>
      </c>
      <c r="AC46" s="272" t="n">
        <f aca="false">V46+AB46</f>
        <v>7807466.27</v>
      </c>
      <c r="AD46" s="274" t="n">
        <f aca="false">IF(G46=0,0,(V46-G46)/G46)*100</f>
        <v>0.819569545952295</v>
      </c>
      <c r="AE46" s="275" t="n">
        <f aca="false">IF(N46=0,0,(AB46-N46)/N46)*100</f>
        <v>-19.9296493306978</v>
      </c>
      <c r="AF46" s="275" t="n">
        <f aca="false">IF(O46=0,0,(AC46-O46)/O46)*100</f>
        <v>-7.74543805098841</v>
      </c>
      <c r="AG46" s="276"/>
      <c r="AH46" s="277"/>
      <c r="AI46" s="277"/>
      <c r="AJ46" s="278"/>
    </row>
    <row r="47" s="279" customFormat="true" ht="23.25" hidden="false" customHeight="false" outlineLevel="0" collapsed="false">
      <c r="A47" s="269" t="s">
        <v>239</v>
      </c>
      <c r="B47" s="270" t="n">
        <v>701200042</v>
      </c>
      <c r="C47" s="271" t="n">
        <v>4033660.5</v>
      </c>
      <c r="D47" s="271" t="n">
        <v>1048739.63</v>
      </c>
      <c r="E47" s="271" t="n">
        <v>0</v>
      </c>
      <c r="F47" s="271" t="n">
        <v>0</v>
      </c>
      <c r="G47" s="272" t="n">
        <f aca="false">SUM(C47:E47)</f>
        <v>5082400.13</v>
      </c>
      <c r="H47" s="271" t="n">
        <v>140990837.72</v>
      </c>
      <c r="I47" s="271" t="n">
        <v>1836724.05</v>
      </c>
      <c r="J47" s="271" t="n">
        <v>276816</v>
      </c>
      <c r="K47" s="271" t="n">
        <v>70570</v>
      </c>
      <c r="L47" s="271"/>
      <c r="M47" s="271" t="n">
        <v>0</v>
      </c>
      <c r="N47" s="272" t="n">
        <f aca="false">SUM(H47:M47)</f>
        <v>143174947.77</v>
      </c>
      <c r="O47" s="272" t="n">
        <f aca="false">G47+N47</f>
        <v>148257347.9</v>
      </c>
      <c r="P47" s="269" t="s">
        <v>239</v>
      </c>
      <c r="Q47" s="270" t="n">
        <v>701200042</v>
      </c>
      <c r="R47" s="271" t="n">
        <v>4001637.25</v>
      </c>
      <c r="S47" s="271" t="n">
        <v>1039183.37</v>
      </c>
      <c r="T47" s="271"/>
      <c r="U47" s="271"/>
      <c r="V47" s="272" t="n">
        <f aca="false">SUM(R47:U47)</f>
        <v>5040820.62</v>
      </c>
      <c r="W47" s="271" t="n">
        <v>1656471.2</v>
      </c>
      <c r="X47" s="271" t="n">
        <v>6453075.37</v>
      </c>
      <c r="Y47" s="271" t="n">
        <v>214400</v>
      </c>
      <c r="Z47" s="271" t="n">
        <v>201600</v>
      </c>
      <c r="AA47" s="271" t="n">
        <v>0</v>
      </c>
      <c r="AB47" s="272" t="n">
        <f aca="false">SUM(W47:AA47)</f>
        <v>8525546.57</v>
      </c>
      <c r="AC47" s="272" t="n">
        <f aca="false">V47+AB47</f>
        <v>13566367.19</v>
      </c>
      <c r="AD47" s="274" t="n">
        <f aca="false">IF(G47=0,0,(V47-G47)/G47)*100</f>
        <v>-0.818107762798278</v>
      </c>
      <c r="AE47" s="275" t="n">
        <f aca="false">IF(N47=0,0,(AB47-N47)/N47)*100</f>
        <v>-94.045364288384</v>
      </c>
      <c r="AF47" s="275" t="n">
        <f aca="false">IF(O47=0,0,(AC47-O47)/O47)*100</f>
        <v>-90.8494470040362</v>
      </c>
      <c r="AG47" s="276"/>
      <c r="AH47" s="277"/>
      <c r="AI47" s="277"/>
      <c r="AJ47" s="278"/>
    </row>
    <row r="48" s="279" customFormat="true" ht="23.25" hidden="false" customHeight="false" outlineLevel="0" collapsed="false">
      <c r="A48" s="269" t="s">
        <v>240</v>
      </c>
      <c r="B48" s="270" t="n">
        <v>701200043</v>
      </c>
      <c r="C48" s="271" t="n">
        <v>5375496.28</v>
      </c>
      <c r="D48" s="271" t="n">
        <v>778785.32</v>
      </c>
      <c r="E48" s="271" t="n">
        <v>0</v>
      </c>
      <c r="F48" s="271" t="n">
        <v>0</v>
      </c>
      <c r="G48" s="272" t="n">
        <f aca="false">SUM(C48:E48)</f>
        <v>6154281.6</v>
      </c>
      <c r="H48" s="271"/>
      <c r="I48" s="271" t="n">
        <v>2354145.18</v>
      </c>
      <c r="J48" s="271" t="n">
        <v>313602.9</v>
      </c>
      <c r="K48" s="271" t="n">
        <v>214400</v>
      </c>
      <c r="L48" s="271"/>
      <c r="M48" s="271" t="n">
        <v>8934.29</v>
      </c>
      <c r="N48" s="272" t="n">
        <f aca="false">SUM(H48:M48)</f>
        <v>2891082.37</v>
      </c>
      <c r="O48" s="272" t="n">
        <f aca="false">G48+N48</f>
        <v>9045363.97</v>
      </c>
      <c r="P48" s="269" t="s">
        <v>240</v>
      </c>
      <c r="Q48" s="270" t="n">
        <v>701200043</v>
      </c>
      <c r="R48" s="271" t="n">
        <v>5408612.58</v>
      </c>
      <c r="S48" s="271" t="n">
        <v>791502.12</v>
      </c>
      <c r="T48" s="271"/>
      <c r="U48" s="271"/>
      <c r="V48" s="272" t="n">
        <f aca="false">SUM(R48:U48)</f>
        <v>6200114.7</v>
      </c>
      <c r="W48" s="271" t="n">
        <v>2621934.38</v>
      </c>
      <c r="X48" s="271"/>
      <c r="Y48" s="271" t="n">
        <v>303322.28</v>
      </c>
      <c r="Z48" s="271" t="n">
        <v>238122</v>
      </c>
      <c r="AA48" s="271" t="n">
        <v>7</v>
      </c>
      <c r="AB48" s="272" t="n">
        <f aca="false">SUM(W48:AA48)</f>
        <v>3163385.66</v>
      </c>
      <c r="AC48" s="272" t="n">
        <f aca="false">V48+AB48</f>
        <v>9363500.36</v>
      </c>
      <c r="AD48" s="274" t="n">
        <f aca="false">IF(G48=0,0,(V48-G48)/G48)*100</f>
        <v>0.744735177538846</v>
      </c>
      <c r="AE48" s="275" t="n">
        <f aca="false">IF(N48=0,0,(AB48-N48)/N48)*100</f>
        <v>9.41873164271001</v>
      </c>
      <c r="AF48" s="275" t="n">
        <f aca="false">IF(O48=0,0,(AC48-O48)/O48)*100</f>
        <v>3.51712093681511</v>
      </c>
      <c r="AG48" s="276"/>
      <c r="AH48" s="277"/>
      <c r="AI48" s="277"/>
      <c r="AJ48" s="278"/>
    </row>
    <row r="49" s="279" customFormat="true" ht="23.25" hidden="false" customHeight="false" outlineLevel="0" collapsed="false">
      <c r="A49" s="269" t="s">
        <v>241</v>
      </c>
      <c r="B49" s="270" t="n">
        <v>701200044</v>
      </c>
      <c r="C49" s="271" t="n">
        <v>4816557.5</v>
      </c>
      <c r="D49" s="271" t="n">
        <v>314281.2</v>
      </c>
      <c r="E49" s="271" t="n">
        <v>0</v>
      </c>
      <c r="F49" s="271" t="n">
        <v>0</v>
      </c>
      <c r="G49" s="272" t="n">
        <f aca="false">SUM(C49:E49)</f>
        <v>5130838.7</v>
      </c>
      <c r="H49" s="271" t="n">
        <v>210600</v>
      </c>
      <c r="I49" s="271" t="n">
        <v>2619227.07</v>
      </c>
      <c r="J49" s="271" t="n">
        <v>209505</v>
      </c>
      <c r="K49" s="271" t="n">
        <v>157800</v>
      </c>
      <c r="L49" s="271"/>
      <c r="M49" s="271" t="n">
        <v>0</v>
      </c>
      <c r="N49" s="272" t="n">
        <f aca="false">SUM(H49:M49)</f>
        <v>3197132.07</v>
      </c>
      <c r="O49" s="272" t="n">
        <f aca="false">G49+N49</f>
        <v>8327970.77</v>
      </c>
      <c r="P49" s="269" t="s">
        <v>241</v>
      </c>
      <c r="Q49" s="270" t="n">
        <v>701200044</v>
      </c>
      <c r="R49" s="271" t="n">
        <v>4826173.52</v>
      </c>
      <c r="S49" s="271" t="n">
        <v>227665.44</v>
      </c>
      <c r="T49" s="271"/>
      <c r="U49" s="271"/>
      <c r="V49" s="272" t="n">
        <f aca="false">SUM(R49:U49)</f>
        <v>5053838.96</v>
      </c>
      <c r="W49" s="271" t="n">
        <v>2426789.71</v>
      </c>
      <c r="X49" s="271" t="n">
        <v>10000</v>
      </c>
      <c r="Y49" s="271" t="n">
        <v>250336</v>
      </c>
      <c r="Z49" s="271" t="n">
        <v>105715</v>
      </c>
      <c r="AA49" s="271" t="n">
        <v>1</v>
      </c>
      <c r="AB49" s="272" t="n">
        <f aca="false">SUM(W49:AA49)</f>
        <v>2792841.71</v>
      </c>
      <c r="AC49" s="272" t="n">
        <f aca="false">V49+AB49</f>
        <v>7846680.67</v>
      </c>
      <c r="AD49" s="274" t="n">
        <f aca="false">IF(G49=0,0,(V49-G49)/G49)*100</f>
        <v>-1.50072423831995</v>
      </c>
      <c r="AE49" s="275" t="n">
        <f aca="false">IF(N49=0,0,(AB49-N49)/N49)*100</f>
        <v>-12.6454069193332</v>
      </c>
      <c r="AF49" s="275" t="n">
        <f aca="false">IF(O49=0,0,(AC49-O49)/O49)*100</f>
        <v>-5.77920015922438</v>
      </c>
      <c r="AG49" s="276"/>
      <c r="AH49" s="277"/>
      <c r="AI49" s="277"/>
      <c r="AJ49" s="278"/>
    </row>
    <row r="50" s="279" customFormat="true" ht="23.25" hidden="false" customHeight="false" outlineLevel="0" collapsed="false">
      <c r="A50" s="269" t="s">
        <v>242</v>
      </c>
      <c r="B50" s="270" t="n">
        <v>701200045</v>
      </c>
      <c r="C50" s="271" t="n">
        <v>3744914.95</v>
      </c>
      <c r="D50" s="271" t="n">
        <v>509545.05</v>
      </c>
      <c r="E50" s="271" t="n">
        <v>0</v>
      </c>
      <c r="F50" s="271" t="n">
        <v>0</v>
      </c>
      <c r="G50" s="272" t="n">
        <f aca="false">SUM(C50:E50)</f>
        <v>4254460</v>
      </c>
      <c r="H50" s="271" t="n">
        <v>13697007.57</v>
      </c>
      <c r="I50" s="271" t="n">
        <v>2641459.35</v>
      </c>
      <c r="J50" s="271" t="n">
        <v>223882</v>
      </c>
      <c r="K50" s="271" t="n">
        <v>97630</v>
      </c>
      <c r="L50" s="271"/>
      <c r="M50" s="271" t="n">
        <v>21</v>
      </c>
      <c r="N50" s="272" t="n">
        <f aca="false">SUM(H50:M50)</f>
        <v>16659999.92</v>
      </c>
      <c r="O50" s="272" t="n">
        <f aca="false">G50+N50</f>
        <v>20914459.92</v>
      </c>
      <c r="P50" s="269" t="s">
        <v>242</v>
      </c>
      <c r="Q50" s="270" t="n">
        <v>701200045</v>
      </c>
      <c r="R50" s="271" t="n">
        <v>4073365.58</v>
      </c>
      <c r="S50" s="271" t="n">
        <v>528832.62</v>
      </c>
      <c r="T50" s="271"/>
      <c r="U50" s="271"/>
      <c r="V50" s="272" t="n">
        <f aca="false">SUM(R50:U50)</f>
        <v>4602198.2</v>
      </c>
      <c r="W50" s="271" t="n">
        <v>2560243.62</v>
      </c>
      <c r="X50" s="271" t="n">
        <v>1182095.58</v>
      </c>
      <c r="Y50" s="271" t="n">
        <v>198768</v>
      </c>
      <c r="Z50" s="271" t="n">
        <v>191741</v>
      </c>
      <c r="AA50" s="271" t="n">
        <v>6358.47</v>
      </c>
      <c r="AB50" s="272" t="n">
        <f aca="false">SUM(W50:AA50)</f>
        <v>4139206.67</v>
      </c>
      <c r="AC50" s="272" t="n">
        <f aca="false">V50+AB50</f>
        <v>8741404.87</v>
      </c>
      <c r="AD50" s="274" t="n">
        <f aca="false">IF(G50=0,0,(V50-G50)/G50)*100</f>
        <v>8.17349792923192</v>
      </c>
      <c r="AE50" s="275" t="n">
        <f aca="false">IF(N50=0,0,(AB50-N50)/N50)*100</f>
        <v>-75.1548217894589</v>
      </c>
      <c r="AF50" s="275" t="n">
        <f aca="false">IF(O50=0,0,(AC50-O50)/O50)*100</f>
        <v>-58.2040133790842</v>
      </c>
      <c r="AG50" s="276"/>
      <c r="AH50" s="277"/>
      <c r="AI50" s="277"/>
      <c r="AJ50" s="278"/>
    </row>
    <row r="51" s="279" customFormat="true" ht="23.25" hidden="false" customHeight="false" outlineLevel="0" collapsed="false">
      <c r="A51" s="269" t="s">
        <v>243</v>
      </c>
      <c r="B51" s="270" t="n">
        <v>701200046</v>
      </c>
      <c r="C51" s="271" t="n">
        <v>6217151.64</v>
      </c>
      <c r="D51" s="271" t="n">
        <v>1241795.87</v>
      </c>
      <c r="E51" s="271" t="n">
        <v>0</v>
      </c>
      <c r="F51" s="271" t="n">
        <v>0</v>
      </c>
      <c r="G51" s="272" t="n">
        <f aca="false">SUM(C51:E51)</f>
        <v>7458947.51</v>
      </c>
      <c r="H51" s="271" t="n">
        <v>4734213.12</v>
      </c>
      <c r="I51" s="271" t="n">
        <v>3707459.69</v>
      </c>
      <c r="J51" s="271" t="n">
        <v>520571</v>
      </c>
      <c r="K51" s="271" t="n">
        <v>486302</v>
      </c>
      <c r="L51" s="271"/>
      <c r="M51" s="271" t="n">
        <v>9570.65</v>
      </c>
      <c r="N51" s="272" t="n">
        <f aca="false">SUM(H51:M51)</f>
        <v>9458116.46</v>
      </c>
      <c r="O51" s="272" t="n">
        <f aca="false">G51+N51</f>
        <v>16917063.97</v>
      </c>
      <c r="P51" s="269" t="s">
        <v>243</v>
      </c>
      <c r="Q51" s="270" t="n">
        <v>701200046</v>
      </c>
      <c r="R51" s="271" t="n">
        <v>6337920</v>
      </c>
      <c r="S51" s="271" t="n">
        <v>1123351.84</v>
      </c>
      <c r="T51" s="271"/>
      <c r="U51" s="271"/>
      <c r="V51" s="272" t="n">
        <f aca="false">SUM(R51:U51)</f>
        <v>7461271.84</v>
      </c>
      <c r="W51" s="271" t="n">
        <v>3135025.95</v>
      </c>
      <c r="X51" s="271" t="n">
        <v>118000</v>
      </c>
      <c r="Y51" s="271" t="n">
        <v>446716</v>
      </c>
      <c r="Z51" s="271" t="n">
        <v>427158</v>
      </c>
      <c r="AA51" s="271" t="n">
        <v>1</v>
      </c>
      <c r="AB51" s="272" t="n">
        <f aca="false">SUM(W51:AA51)</f>
        <v>4126900.95</v>
      </c>
      <c r="AC51" s="272" t="n">
        <f aca="false">V51+AB51</f>
        <v>11588172.79</v>
      </c>
      <c r="AD51" s="274" t="n">
        <f aca="false">IF(G51=0,0,(V51-G51)/G51)*100</f>
        <v>0.0311616350280632</v>
      </c>
      <c r="AE51" s="275" t="n">
        <f aca="false">IF(N51=0,0,(AB51-N51)/N51)*100</f>
        <v>-56.3665665626621</v>
      </c>
      <c r="AF51" s="275" t="n">
        <f aca="false">IF(O51=0,0,(AC51-O51)/O51)*100</f>
        <v>-31.5000947531441</v>
      </c>
      <c r="AG51" s="276"/>
      <c r="AH51" s="277"/>
      <c r="AI51" s="277"/>
      <c r="AJ51" s="278"/>
    </row>
    <row r="52" s="279" customFormat="true" ht="23.25" hidden="false" customHeight="false" outlineLevel="0" collapsed="false">
      <c r="A52" s="269" t="s">
        <v>244</v>
      </c>
      <c r="B52" s="270" t="n">
        <v>701200047</v>
      </c>
      <c r="C52" s="271" t="n">
        <v>4155159</v>
      </c>
      <c r="D52" s="271" t="n">
        <v>637893.33</v>
      </c>
      <c r="E52" s="271" t="n">
        <v>0</v>
      </c>
      <c r="F52" s="271" t="n">
        <v>0</v>
      </c>
      <c r="G52" s="272" t="n">
        <f aca="false">SUM(C52:E52)</f>
        <v>4793052.33</v>
      </c>
      <c r="H52" s="271" t="n">
        <v>3086925.6</v>
      </c>
      <c r="I52" s="271" t="n">
        <v>2319786.16</v>
      </c>
      <c r="J52" s="271" t="n">
        <v>242450</v>
      </c>
      <c r="K52" s="271" t="n">
        <v>364385</v>
      </c>
      <c r="L52" s="271"/>
      <c r="M52" s="271" t="n">
        <v>0</v>
      </c>
      <c r="N52" s="272" t="n">
        <f aca="false">SUM(H52:M52)</f>
        <v>6013546.76</v>
      </c>
      <c r="O52" s="272" t="n">
        <f aca="false">G52+N52</f>
        <v>10806599.09</v>
      </c>
      <c r="P52" s="269" t="s">
        <v>244</v>
      </c>
      <c r="Q52" s="270" t="n">
        <v>701200047</v>
      </c>
      <c r="R52" s="271" t="n">
        <v>4315905.59</v>
      </c>
      <c r="S52" s="271" t="n">
        <v>567110.58</v>
      </c>
      <c r="T52" s="271"/>
      <c r="U52" s="271"/>
      <c r="V52" s="272" t="n">
        <f aca="false">SUM(R52:U52)</f>
        <v>4883016.17</v>
      </c>
      <c r="W52" s="271" t="n">
        <v>2021793.87</v>
      </c>
      <c r="X52" s="271" t="n">
        <v>2170204.88</v>
      </c>
      <c r="Y52" s="271" t="n">
        <v>245638</v>
      </c>
      <c r="Z52" s="271" t="n">
        <v>232402</v>
      </c>
      <c r="AA52" s="271" t="n">
        <v>3</v>
      </c>
      <c r="AB52" s="272" t="n">
        <f aca="false">SUM(W52:AA52)</f>
        <v>4670041.75</v>
      </c>
      <c r="AC52" s="272" t="n">
        <f aca="false">V52+AB52</f>
        <v>9553057.92</v>
      </c>
      <c r="AD52" s="274" t="n">
        <f aca="false">IF(G52=0,0,(V52-G52)/G52)*100</f>
        <v>1.87696344220802</v>
      </c>
      <c r="AE52" s="275" t="n">
        <f aca="false">IF(N52=0,0,(AB52-N52)/N52)*100</f>
        <v>-22.3413081101576</v>
      </c>
      <c r="AF52" s="275" t="n">
        <f aca="false">IF(O52=0,0,(AC52-O52)/O52)*100</f>
        <v>-11.599774911239</v>
      </c>
      <c r="AG52" s="276"/>
      <c r="AH52" s="277"/>
      <c r="AI52" s="277"/>
      <c r="AJ52" s="278"/>
    </row>
    <row r="53" s="279" customFormat="true" ht="23.25" hidden="false" customHeight="false" outlineLevel="0" collapsed="false">
      <c r="A53" s="269" t="s">
        <v>245</v>
      </c>
      <c r="B53" s="270" t="n">
        <v>701200048</v>
      </c>
      <c r="C53" s="271" t="n">
        <v>4139033.36</v>
      </c>
      <c r="D53" s="271" t="n">
        <v>852250.98</v>
      </c>
      <c r="E53" s="271" t="n">
        <v>0</v>
      </c>
      <c r="F53" s="271" t="n">
        <v>0</v>
      </c>
      <c r="G53" s="272" t="n">
        <f aca="false">SUM(C53:E53)</f>
        <v>4991284.34</v>
      </c>
      <c r="H53" s="271" t="n">
        <v>1100362.51</v>
      </c>
      <c r="I53" s="271" t="n">
        <v>2779004.04</v>
      </c>
      <c r="J53" s="271" t="n">
        <v>178147</v>
      </c>
      <c r="K53" s="271" t="n">
        <v>126866</v>
      </c>
      <c r="L53" s="271"/>
      <c r="M53" s="271" t="n">
        <v>2</v>
      </c>
      <c r="N53" s="272" t="n">
        <f aca="false">SUM(H53:M53)</f>
        <v>4184381.55</v>
      </c>
      <c r="O53" s="272" t="n">
        <f aca="false">G53+N53</f>
        <v>9175665.89</v>
      </c>
      <c r="P53" s="269" t="s">
        <v>245</v>
      </c>
      <c r="Q53" s="270" t="n">
        <v>701200048</v>
      </c>
      <c r="R53" s="271" t="n">
        <v>4132854.8</v>
      </c>
      <c r="S53" s="271" t="n">
        <v>1252097.3</v>
      </c>
      <c r="T53" s="271"/>
      <c r="U53" s="271"/>
      <c r="V53" s="272" t="n">
        <f aca="false">SUM(R53:U53)</f>
        <v>5384952.1</v>
      </c>
      <c r="W53" s="271" t="n">
        <v>2625427.5</v>
      </c>
      <c r="X53" s="271" t="n">
        <v>808538.12</v>
      </c>
      <c r="Y53" s="271" t="n">
        <v>133895</v>
      </c>
      <c r="Z53" s="271" t="n">
        <v>257573</v>
      </c>
      <c r="AA53" s="271" t="n">
        <v>3821.24</v>
      </c>
      <c r="AB53" s="272" t="n">
        <f aca="false">SUM(W53:AA53)</f>
        <v>3829254.86</v>
      </c>
      <c r="AC53" s="272" t="n">
        <f aca="false">V53+AB53</f>
        <v>9214206.96</v>
      </c>
      <c r="AD53" s="274" t="n">
        <f aca="false">IF(G53=0,0,(V53-G53)/G53)*100</f>
        <v>7.88710346243267</v>
      </c>
      <c r="AE53" s="275" t="n">
        <f aca="false">IF(N53=0,0,(AB53-N53)/N53)*100</f>
        <v>-8.48695764849646</v>
      </c>
      <c r="AF53" s="275" t="n">
        <f aca="false">IF(O53=0,0,(AC53-O53)/O53)*100</f>
        <v>0.420035673291067</v>
      </c>
      <c r="AG53" s="276"/>
      <c r="AH53" s="277"/>
      <c r="AI53" s="277"/>
      <c r="AJ53" s="278"/>
    </row>
    <row r="54" s="279" customFormat="true" ht="23.25" hidden="false" customHeight="false" outlineLevel="0" collapsed="false">
      <c r="A54" s="269" t="s">
        <v>246</v>
      </c>
      <c r="B54" s="270" t="n">
        <v>701200049</v>
      </c>
      <c r="C54" s="271" t="n">
        <v>4029399.4</v>
      </c>
      <c r="D54" s="271" t="n">
        <v>1007222.65</v>
      </c>
      <c r="E54" s="271" t="n">
        <v>0</v>
      </c>
      <c r="F54" s="271" t="n">
        <v>0</v>
      </c>
      <c r="G54" s="272" t="n">
        <f aca="false">SUM(C54:E54)</f>
        <v>5036622.05</v>
      </c>
      <c r="H54" s="271" t="n">
        <v>2019011.32</v>
      </c>
      <c r="I54" s="271" t="n">
        <v>2497621.4</v>
      </c>
      <c r="J54" s="271" t="n">
        <v>248712</v>
      </c>
      <c r="K54" s="271" t="n">
        <v>97740</v>
      </c>
      <c r="L54" s="271"/>
      <c r="M54" s="271" t="n">
        <v>4</v>
      </c>
      <c r="N54" s="272" t="n">
        <f aca="false">SUM(H54:M54)</f>
        <v>4863088.72</v>
      </c>
      <c r="O54" s="272" t="n">
        <f aca="false">G54+N54</f>
        <v>9899710.77</v>
      </c>
      <c r="P54" s="269" t="s">
        <v>246</v>
      </c>
      <c r="Q54" s="270" t="n">
        <v>701200049</v>
      </c>
      <c r="R54" s="271" t="n">
        <v>4118858.08</v>
      </c>
      <c r="S54" s="271" t="n">
        <v>1021220.48</v>
      </c>
      <c r="T54" s="271"/>
      <c r="U54" s="271"/>
      <c r="V54" s="272" t="n">
        <f aca="false">SUM(R54:U54)</f>
        <v>5140078.56</v>
      </c>
      <c r="W54" s="271" t="n">
        <v>2236993.29</v>
      </c>
      <c r="X54" s="271" t="n">
        <v>1419039.14</v>
      </c>
      <c r="Y54" s="271" t="n">
        <v>244942</v>
      </c>
      <c r="Z54" s="271" t="n">
        <v>181060</v>
      </c>
      <c r="AA54" s="271" t="n">
        <v>0</v>
      </c>
      <c r="AB54" s="272" t="n">
        <f aca="false">SUM(W54:AA54)</f>
        <v>4082034.43</v>
      </c>
      <c r="AC54" s="272" t="n">
        <f aca="false">V54+AB54</f>
        <v>9222112.99</v>
      </c>
      <c r="AD54" s="274" t="n">
        <f aca="false">IF(G54=0,0,(V54-G54)/G54)*100</f>
        <v>2.05408523754529</v>
      </c>
      <c r="AE54" s="275" t="n">
        <f aca="false">IF(N54=0,0,(AB54-N54)/N54)*100</f>
        <v>-16.0608686160264</v>
      </c>
      <c r="AF54" s="275" t="n">
        <f aca="false">IF(O54=0,0,(AC54-O54)/O54)*100</f>
        <v>-6.84462198687042</v>
      </c>
      <c r="AG54" s="276"/>
      <c r="AH54" s="277"/>
      <c r="AI54" s="277"/>
      <c r="AJ54" s="278"/>
    </row>
    <row r="55" s="279" customFormat="true" ht="23.25" hidden="false" customHeight="false" outlineLevel="0" collapsed="false">
      <c r="A55" s="269" t="s">
        <v>247</v>
      </c>
      <c r="B55" s="270" t="n">
        <v>701200050</v>
      </c>
      <c r="C55" s="271" t="n">
        <v>3643052</v>
      </c>
      <c r="D55" s="271" t="n">
        <v>780014.68</v>
      </c>
      <c r="E55" s="271" t="n">
        <v>0</v>
      </c>
      <c r="F55" s="271" t="n">
        <v>0</v>
      </c>
      <c r="G55" s="272" t="n">
        <f aca="false">SUM(C55:E55)</f>
        <v>4423066.68</v>
      </c>
      <c r="H55" s="271" t="n">
        <v>1241354.73</v>
      </c>
      <c r="I55" s="271" t="n">
        <v>2078078.2</v>
      </c>
      <c r="J55" s="271" t="n">
        <v>193625</v>
      </c>
      <c r="K55" s="271" t="n">
        <v>10600</v>
      </c>
      <c r="L55" s="271"/>
      <c r="M55" s="271" t="n">
        <v>1</v>
      </c>
      <c r="N55" s="272" t="n">
        <f aca="false">SUM(H55:M55)</f>
        <v>3523658.93</v>
      </c>
      <c r="O55" s="272" t="n">
        <f aca="false">G55+N55</f>
        <v>7946725.61</v>
      </c>
      <c r="P55" s="269" t="s">
        <v>247</v>
      </c>
      <c r="Q55" s="270" t="n">
        <v>701200050</v>
      </c>
      <c r="R55" s="271" t="n">
        <v>3898671</v>
      </c>
      <c r="S55" s="271" t="n">
        <v>1505797.77</v>
      </c>
      <c r="T55" s="271"/>
      <c r="U55" s="271"/>
      <c r="V55" s="272" t="n">
        <f aca="false">SUM(R55:U55)</f>
        <v>5404468.77</v>
      </c>
      <c r="W55" s="271" t="n">
        <v>1776561.8</v>
      </c>
      <c r="X55" s="271" t="n">
        <v>1671082.49</v>
      </c>
      <c r="Y55" s="271" t="n">
        <v>145086</v>
      </c>
      <c r="Z55" s="271" t="n">
        <v>39030</v>
      </c>
      <c r="AA55" s="271" t="n">
        <v>0</v>
      </c>
      <c r="AB55" s="272" t="n">
        <f aca="false">SUM(W55:AA55)</f>
        <v>3631760.29</v>
      </c>
      <c r="AC55" s="272" t="n">
        <f aca="false">V55+AB55</f>
        <v>9036229.06</v>
      </c>
      <c r="AD55" s="274" t="n">
        <f aca="false">IF(G55=0,0,(V55-G55)/G55)*100</f>
        <v>22.1882725493978</v>
      </c>
      <c r="AE55" s="275" t="n">
        <f aca="false">IF(N55=0,0,(AB55-N55)/N55)*100</f>
        <v>3.06787240614116</v>
      </c>
      <c r="AF55" s="275" t="n">
        <f aca="false">IF(O55=0,0,(AC55-O55)/O55)*100</f>
        <v>13.7100927283684</v>
      </c>
      <c r="AG55" s="276"/>
      <c r="AH55" s="277"/>
      <c r="AI55" s="277"/>
      <c r="AJ55" s="278"/>
    </row>
    <row r="56" s="279" customFormat="true" ht="23.25" hidden="false" customHeight="false" outlineLevel="0" collapsed="false">
      <c r="A56" s="269" t="s">
        <v>248</v>
      </c>
      <c r="B56" s="270" t="n">
        <v>701200051</v>
      </c>
      <c r="C56" s="271" t="n">
        <v>4441966.09</v>
      </c>
      <c r="D56" s="271" t="n">
        <v>1214262.7</v>
      </c>
      <c r="E56" s="271" t="n">
        <v>0</v>
      </c>
      <c r="F56" s="271" t="n">
        <v>0</v>
      </c>
      <c r="G56" s="272" t="n">
        <f aca="false">SUM(C56:E56)</f>
        <v>5656228.79</v>
      </c>
      <c r="H56" s="271" t="n">
        <v>6245850.38</v>
      </c>
      <c r="I56" s="271" t="n">
        <v>3655280.04</v>
      </c>
      <c r="J56" s="271" t="n">
        <v>691151</v>
      </c>
      <c r="K56" s="271" t="n">
        <v>580780</v>
      </c>
      <c r="L56" s="271"/>
      <c r="M56" s="271" t="n">
        <v>11880.91</v>
      </c>
      <c r="N56" s="272" t="n">
        <f aca="false">SUM(H56:M56)</f>
        <v>11184942.33</v>
      </c>
      <c r="O56" s="272" t="n">
        <f aca="false">G56+N56</f>
        <v>16841171.12</v>
      </c>
      <c r="P56" s="269" t="s">
        <v>248</v>
      </c>
      <c r="Q56" s="270" t="n">
        <v>701200051</v>
      </c>
      <c r="R56" s="271" t="n">
        <v>4780381.94</v>
      </c>
      <c r="S56" s="271" t="n">
        <v>1205664.39</v>
      </c>
      <c r="T56" s="271"/>
      <c r="U56" s="271"/>
      <c r="V56" s="272" t="n">
        <f aca="false">SUM(R56:U56)</f>
        <v>5986046.33</v>
      </c>
      <c r="W56" s="271" t="n">
        <v>3979619.71</v>
      </c>
      <c r="X56" s="271" t="n">
        <v>3178325.06</v>
      </c>
      <c r="Y56" s="271" t="n">
        <v>277710</v>
      </c>
      <c r="Z56" s="271" t="n">
        <v>124413</v>
      </c>
      <c r="AA56" s="271" t="n">
        <v>2</v>
      </c>
      <c r="AB56" s="272" t="n">
        <f aca="false">SUM(W56:AA56)</f>
        <v>7560069.77</v>
      </c>
      <c r="AC56" s="272" t="n">
        <f aca="false">V56+AB56</f>
        <v>13546116.1</v>
      </c>
      <c r="AD56" s="274" t="n">
        <f aca="false">IF(G56=0,0,(V56-G56)/G56)*100</f>
        <v>5.83105019696346</v>
      </c>
      <c r="AE56" s="275" t="n">
        <f aca="false">IF(N56=0,0,(AB56-N56)/N56)*100</f>
        <v>-32.4085046936492</v>
      </c>
      <c r="AF56" s="275" t="n">
        <f aca="false">IF(O56=0,0,(AC56-O56)/O56)*100</f>
        <v>-19.5654743753949</v>
      </c>
      <c r="AG56" s="276"/>
      <c r="AH56" s="277"/>
      <c r="AI56" s="277"/>
      <c r="AJ56" s="278"/>
    </row>
    <row r="57" s="279" customFormat="true" ht="23.25" hidden="false" customHeight="false" outlineLevel="0" collapsed="false">
      <c r="A57" s="269" t="s">
        <v>249</v>
      </c>
      <c r="B57" s="270" t="n">
        <v>701200052</v>
      </c>
      <c r="C57" s="271" t="n">
        <v>10057048.36</v>
      </c>
      <c r="D57" s="271" t="n">
        <v>2341634.22</v>
      </c>
      <c r="E57" s="271" t="n">
        <v>0</v>
      </c>
      <c r="F57" s="271" t="n">
        <v>0</v>
      </c>
      <c r="G57" s="272" t="n">
        <f aca="false">SUM(C57:E57)</f>
        <v>12398682.58</v>
      </c>
      <c r="H57" s="271" t="n">
        <v>89910849.84</v>
      </c>
      <c r="I57" s="271" t="n">
        <v>4840788.61</v>
      </c>
      <c r="J57" s="271" t="n">
        <v>815979</v>
      </c>
      <c r="K57" s="271" t="n">
        <v>959630</v>
      </c>
      <c r="L57" s="271"/>
      <c r="M57" s="271" t="n">
        <v>8</v>
      </c>
      <c r="N57" s="272" t="n">
        <f aca="false">SUM(H57:M57)</f>
        <v>96527255.45</v>
      </c>
      <c r="O57" s="272" t="n">
        <f aca="false">G57+N57</f>
        <v>108925938.03</v>
      </c>
      <c r="P57" s="269" t="s">
        <v>249</v>
      </c>
      <c r="Q57" s="270" t="n">
        <v>701200052</v>
      </c>
      <c r="R57" s="271" t="n">
        <v>10580366.09</v>
      </c>
      <c r="S57" s="271" t="n">
        <v>2603816.09</v>
      </c>
      <c r="T57" s="271"/>
      <c r="U57" s="271"/>
      <c r="V57" s="272" t="n">
        <f aca="false">SUM(R57:U57)</f>
        <v>13184182.18</v>
      </c>
      <c r="W57" s="271" t="n">
        <v>4605850.99</v>
      </c>
      <c r="X57" s="271" t="n">
        <v>16530457.93</v>
      </c>
      <c r="Y57" s="271" t="n">
        <v>556323.76</v>
      </c>
      <c r="Z57" s="271" t="n">
        <v>378420</v>
      </c>
      <c r="AA57" s="271" t="n">
        <v>0</v>
      </c>
      <c r="AB57" s="272" t="n">
        <f aca="false">SUM(W57:AA57)</f>
        <v>22071052.68</v>
      </c>
      <c r="AC57" s="272" t="n">
        <f aca="false">V57+AB57</f>
        <v>35255234.86</v>
      </c>
      <c r="AD57" s="274" t="n">
        <f aca="false">IF(G57=0,0,(V57-G57)/G57)*100</f>
        <v>6.33534728332404</v>
      </c>
      <c r="AE57" s="275" t="n">
        <f aca="false">IF(N57=0,0,(AB57-N57)/N57)*100</f>
        <v>-77.1349008348916</v>
      </c>
      <c r="AF57" s="275" t="n">
        <f aca="false">IF(O57=0,0,(AC57-O57)/O57)*100</f>
        <v>-67.6337560202694</v>
      </c>
      <c r="AG57" s="276"/>
      <c r="AH57" s="277"/>
      <c r="AI57" s="277"/>
      <c r="AJ57" s="278"/>
    </row>
    <row r="58" s="279" customFormat="true" ht="23.25" hidden="false" customHeight="false" outlineLevel="0" collapsed="false">
      <c r="A58" s="269" t="s">
        <v>250</v>
      </c>
      <c r="B58" s="270" t="n">
        <v>701200053</v>
      </c>
      <c r="C58" s="271" t="n">
        <v>9575591</v>
      </c>
      <c r="D58" s="271" t="n">
        <v>1656895.5</v>
      </c>
      <c r="E58" s="271" t="n">
        <v>0</v>
      </c>
      <c r="F58" s="271" t="n">
        <v>0</v>
      </c>
      <c r="G58" s="272" t="n">
        <f aca="false">SUM(C58:E58)</f>
        <v>11232486.5</v>
      </c>
      <c r="H58" s="271" t="n">
        <v>47572077.19</v>
      </c>
      <c r="I58" s="271" t="n">
        <v>4064176.63</v>
      </c>
      <c r="J58" s="271" t="n">
        <v>467845.36</v>
      </c>
      <c r="K58" s="271" t="n">
        <v>885949</v>
      </c>
      <c r="L58" s="271"/>
      <c r="M58" s="271" t="n">
        <v>8299.71</v>
      </c>
      <c r="N58" s="272" t="n">
        <f aca="false">SUM(H58:M58)</f>
        <v>52998347.89</v>
      </c>
      <c r="O58" s="272" t="n">
        <f aca="false">G58+N58</f>
        <v>64230834.39</v>
      </c>
      <c r="P58" s="269" t="s">
        <v>250</v>
      </c>
      <c r="Q58" s="270" t="n">
        <v>701200053</v>
      </c>
      <c r="R58" s="271" t="n">
        <v>9639563.33</v>
      </c>
      <c r="S58" s="271" t="n">
        <v>1972946.95</v>
      </c>
      <c r="T58" s="271"/>
      <c r="U58" s="271"/>
      <c r="V58" s="272" t="n">
        <f aca="false">SUM(R58:U58)</f>
        <v>11612510.28</v>
      </c>
      <c r="W58" s="271" t="n">
        <v>3815538.42</v>
      </c>
      <c r="X58" s="271" t="n">
        <v>10350501.52</v>
      </c>
      <c r="Y58" s="271" t="n">
        <v>186836</v>
      </c>
      <c r="Z58" s="271" t="n">
        <v>769540</v>
      </c>
      <c r="AA58" s="271" t="n">
        <v>2</v>
      </c>
      <c r="AB58" s="272" t="n">
        <f aca="false">SUM(W58:AA58)</f>
        <v>15122417.94</v>
      </c>
      <c r="AC58" s="272" t="n">
        <f aca="false">V58+AB58</f>
        <v>26734928.22</v>
      </c>
      <c r="AD58" s="274" t="n">
        <f aca="false">IF(G58=0,0,(V58-G58)/G58)*100</f>
        <v>3.38325605822005</v>
      </c>
      <c r="AE58" s="275" t="n">
        <f aca="false">IF(N58=0,0,(AB58-N58)/N58)*100</f>
        <v>-71.4662465113306</v>
      </c>
      <c r="AF58" s="275" t="n">
        <f aca="false">IF(O58=0,0,(AC58-O58)/O58)*100</f>
        <v>-58.3768006847466</v>
      </c>
      <c r="AG58" s="276"/>
      <c r="AH58" s="277"/>
      <c r="AI58" s="277"/>
      <c r="AJ58" s="278"/>
    </row>
    <row r="59" s="279" customFormat="true" ht="23.25" hidden="false" customHeight="false" outlineLevel="0" collapsed="false">
      <c r="A59" s="269" t="s">
        <v>251</v>
      </c>
      <c r="B59" s="270" t="n">
        <v>701200054</v>
      </c>
      <c r="C59" s="271" t="n">
        <v>7781288</v>
      </c>
      <c r="D59" s="271" t="n">
        <v>1743379.32</v>
      </c>
      <c r="E59" s="271" t="n">
        <v>0</v>
      </c>
      <c r="F59" s="271" t="n">
        <v>0</v>
      </c>
      <c r="G59" s="272" t="n">
        <f aca="false">SUM(C59:E59)</f>
        <v>9524667.32</v>
      </c>
      <c r="H59" s="271" t="n">
        <v>22896910.84</v>
      </c>
      <c r="I59" s="271" t="n">
        <v>3716091.49</v>
      </c>
      <c r="J59" s="271" t="n">
        <v>447193.43</v>
      </c>
      <c r="K59" s="271" t="n">
        <v>401975</v>
      </c>
      <c r="L59" s="271"/>
      <c r="M59" s="271" t="n">
        <v>0</v>
      </c>
      <c r="N59" s="272" t="n">
        <f aca="false">SUM(H59:M59)</f>
        <v>27462170.76</v>
      </c>
      <c r="O59" s="272" t="n">
        <f aca="false">G59+N59</f>
        <v>36986838.08</v>
      </c>
      <c r="P59" s="269" t="s">
        <v>251</v>
      </c>
      <c r="Q59" s="270" t="n">
        <v>701200054</v>
      </c>
      <c r="R59" s="271" t="n">
        <v>8048870.62</v>
      </c>
      <c r="S59" s="271" t="n">
        <v>1642657.02</v>
      </c>
      <c r="T59" s="271"/>
      <c r="U59" s="271"/>
      <c r="V59" s="272" t="n">
        <f aca="false">SUM(R59:U59)</f>
        <v>9691527.64</v>
      </c>
      <c r="W59" s="271" t="n">
        <v>2996172.7</v>
      </c>
      <c r="X59" s="271" t="n">
        <v>8197875.9</v>
      </c>
      <c r="Y59" s="271" t="n">
        <v>585102</v>
      </c>
      <c r="Z59" s="271" t="n">
        <v>306395</v>
      </c>
      <c r="AA59" s="271" t="n">
        <v>3</v>
      </c>
      <c r="AB59" s="272" t="n">
        <f aca="false">SUM(W59:AA59)</f>
        <v>12085548.6</v>
      </c>
      <c r="AC59" s="272" t="n">
        <f aca="false">V59+AB59</f>
        <v>21777076.24</v>
      </c>
      <c r="AD59" s="274" t="n">
        <f aca="false">IF(G59=0,0,(V59-G59)/G59)*100</f>
        <v>1.75187557101995</v>
      </c>
      <c r="AE59" s="275" t="n">
        <f aca="false">IF(N59=0,0,(AB59-N59)/N59)*100</f>
        <v>-55.992012774157</v>
      </c>
      <c r="AF59" s="275" t="n">
        <f aca="false">IF(O59=0,0,(AC59-O59)/O59)*100</f>
        <v>-41.1220926944399</v>
      </c>
      <c r="AG59" s="276"/>
      <c r="AH59" s="277"/>
      <c r="AI59" s="277"/>
      <c r="AJ59" s="278"/>
    </row>
    <row r="60" s="279" customFormat="true" ht="23.25" hidden="false" customHeight="false" outlineLevel="0" collapsed="false">
      <c r="A60" s="269" t="s">
        <v>252</v>
      </c>
      <c r="B60" s="270" t="n">
        <v>701200055</v>
      </c>
      <c r="C60" s="271" t="n">
        <v>6004021.5</v>
      </c>
      <c r="D60" s="271" t="n">
        <v>1943755.53</v>
      </c>
      <c r="E60" s="271" t="n">
        <v>0</v>
      </c>
      <c r="F60" s="271" t="n">
        <v>0</v>
      </c>
      <c r="G60" s="272" t="n">
        <f aca="false">SUM(C60:E60)</f>
        <v>7947777.03</v>
      </c>
      <c r="H60" s="271" t="n">
        <v>3366837.4</v>
      </c>
      <c r="I60" s="271" t="n">
        <v>3592008.24</v>
      </c>
      <c r="J60" s="271" t="n">
        <v>349821.5</v>
      </c>
      <c r="K60" s="271" t="n">
        <v>486475</v>
      </c>
      <c r="L60" s="271"/>
      <c r="M60" s="271" t="n">
        <v>0</v>
      </c>
      <c r="N60" s="272" t="n">
        <f aca="false">SUM(H60:M60)</f>
        <v>7795142.14</v>
      </c>
      <c r="O60" s="272" t="n">
        <f aca="false">G60+N60</f>
        <v>15742919.17</v>
      </c>
      <c r="P60" s="269" t="s">
        <v>252</v>
      </c>
      <c r="Q60" s="270" t="n">
        <v>701200055</v>
      </c>
      <c r="R60" s="271" t="n">
        <v>6342479.4</v>
      </c>
      <c r="S60" s="271" t="n">
        <v>1901788.09</v>
      </c>
      <c r="T60" s="271"/>
      <c r="U60" s="271"/>
      <c r="V60" s="272" t="n">
        <f aca="false">SUM(R60:U60)</f>
        <v>8244267.49</v>
      </c>
      <c r="W60" s="271" t="n">
        <v>2735391.45</v>
      </c>
      <c r="X60" s="271" t="n">
        <v>2727882.06</v>
      </c>
      <c r="Y60" s="271" t="n">
        <v>189767.87</v>
      </c>
      <c r="Z60" s="271" t="n">
        <v>266527</v>
      </c>
      <c r="AA60" s="271" t="n">
        <v>0</v>
      </c>
      <c r="AB60" s="272" t="n">
        <f aca="false">SUM(W60:AA60)</f>
        <v>5919568.38</v>
      </c>
      <c r="AC60" s="272" t="n">
        <f aca="false">V60+AB60</f>
        <v>14163835.87</v>
      </c>
      <c r="AD60" s="274" t="n">
        <f aca="false">IF(G60=0,0,(V60-G60)/G60)*100</f>
        <v>3.73048286182231</v>
      </c>
      <c r="AE60" s="275" t="n">
        <f aca="false">IF(N60=0,0,(AB60-N60)/N60)*100</f>
        <v>-24.0608025654295</v>
      </c>
      <c r="AF60" s="275" t="n">
        <f aca="false">IF(O60=0,0,(AC60-O60)/O60)*100</f>
        <v>-10.030435162299</v>
      </c>
      <c r="AG60" s="276"/>
      <c r="AH60" s="277"/>
      <c r="AI60" s="277"/>
      <c r="AJ60" s="278"/>
    </row>
    <row r="61" s="279" customFormat="true" ht="23.25" hidden="false" customHeight="false" outlineLevel="0" collapsed="false">
      <c r="A61" s="269" t="s">
        <v>253</v>
      </c>
      <c r="B61" s="270" t="n">
        <v>701200056</v>
      </c>
      <c r="C61" s="271" t="n">
        <v>8675566.04</v>
      </c>
      <c r="D61" s="271" t="n">
        <v>1560317.16</v>
      </c>
      <c r="E61" s="271" t="n">
        <v>0</v>
      </c>
      <c r="F61" s="271" t="n">
        <v>0</v>
      </c>
      <c r="G61" s="272" t="n">
        <f aca="false">SUM(C61:E61)</f>
        <v>10235883.2</v>
      </c>
      <c r="H61" s="271" t="n">
        <v>34117664.14</v>
      </c>
      <c r="I61" s="271" t="n">
        <v>4520220.81</v>
      </c>
      <c r="J61" s="271" t="n">
        <v>738672.36</v>
      </c>
      <c r="K61" s="271" t="n">
        <v>1491938</v>
      </c>
      <c r="L61" s="271"/>
      <c r="M61" s="271" t="n">
        <v>0</v>
      </c>
      <c r="N61" s="272" t="n">
        <f aca="false">SUM(H61:M61)</f>
        <v>40868495.31</v>
      </c>
      <c r="O61" s="272" t="n">
        <f aca="false">G61+N61</f>
        <v>51104378.51</v>
      </c>
      <c r="P61" s="269" t="s">
        <v>253</v>
      </c>
      <c r="Q61" s="270" t="n">
        <v>701200056</v>
      </c>
      <c r="R61" s="271" t="n">
        <v>9253010</v>
      </c>
      <c r="S61" s="271" t="n">
        <v>1725744.15</v>
      </c>
      <c r="T61" s="271"/>
      <c r="U61" s="271"/>
      <c r="V61" s="272" t="n">
        <f aca="false">SUM(R61:U61)</f>
        <v>10978754.15</v>
      </c>
      <c r="W61" s="271" t="n">
        <v>4155509.17</v>
      </c>
      <c r="X61" s="271" t="n">
        <v>14990830.95</v>
      </c>
      <c r="Y61" s="271" t="n">
        <v>363088.58</v>
      </c>
      <c r="Z61" s="271" t="n">
        <v>696270</v>
      </c>
      <c r="AA61" s="271" t="n">
        <v>6</v>
      </c>
      <c r="AB61" s="272" t="n">
        <f aca="false">SUM(W61:AA61)</f>
        <v>20205704.7</v>
      </c>
      <c r="AC61" s="272" t="n">
        <f aca="false">V61+AB61</f>
        <v>31184458.85</v>
      </c>
      <c r="AD61" s="274" t="n">
        <f aca="false">IF(G61=0,0,(V61-G61)/G61)*100</f>
        <v>7.25751686967277</v>
      </c>
      <c r="AE61" s="275" t="n">
        <f aca="false">IF(N61=0,0,(AB61-N61)/N61)*100</f>
        <v>-50.5592154868106</v>
      </c>
      <c r="AF61" s="275" t="n">
        <f aca="false">IF(O61=0,0,(AC61-O61)/O61)*100</f>
        <v>-38.9788903432259</v>
      </c>
      <c r="AG61" s="276"/>
      <c r="AH61" s="277"/>
      <c r="AI61" s="277"/>
      <c r="AJ61" s="278"/>
    </row>
    <row r="62" s="279" customFormat="true" ht="23.25" hidden="false" customHeight="false" outlineLevel="0" collapsed="false">
      <c r="A62" s="269" t="s">
        <v>254</v>
      </c>
      <c r="B62" s="270" t="n">
        <v>701200057</v>
      </c>
      <c r="C62" s="271" t="n">
        <v>6166294.56</v>
      </c>
      <c r="D62" s="271" t="n">
        <v>1050724.69</v>
      </c>
      <c r="E62" s="271" t="n">
        <v>0</v>
      </c>
      <c r="F62" s="271" t="n">
        <v>0</v>
      </c>
      <c r="G62" s="272" t="n">
        <f aca="false">SUM(C62:E62)</f>
        <v>7217019.25</v>
      </c>
      <c r="H62" s="271" t="n">
        <v>4881919.66</v>
      </c>
      <c r="I62" s="271" t="n">
        <v>1968567.35</v>
      </c>
      <c r="J62" s="271" t="n">
        <v>398071</v>
      </c>
      <c r="K62" s="271" t="n">
        <v>134440</v>
      </c>
      <c r="L62" s="271"/>
      <c r="M62" s="271" t="n">
        <v>4</v>
      </c>
      <c r="N62" s="272" t="n">
        <f aca="false">SUM(H62:M62)</f>
        <v>7383002.01</v>
      </c>
      <c r="O62" s="272" t="n">
        <f aca="false">G62+N62</f>
        <v>14600021.26</v>
      </c>
      <c r="P62" s="269" t="s">
        <v>254</v>
      </c>
      <c r="Q62" s="270" t="n">
        <v>701200057</v>
      </c>
      <c r="R62" s="271" t="n">
        <v>6480700</v>
      </c>
      <c r="S62" s="271" t="n">
        <v>1006667.31</v>
      </c>
      <c r="T62" s="271"/>
      <c r="U62" s="271"/>
      <c r="V62" s="272" t="n">
        <f aca="false">SUM(R62:U62)</f>
        <v>7487367.31</v>
      </c>
      <c r="W62" s="271" t="n">
        <v>2285260.04</v>
      </c>
      <c r="X62" s="271" t="n">
        <v>1780742.44</v>
      </c>
      <c r="Y62" s="271" t="n">
        <v>265047.88</v>
      </c>
      <c r="Z62" s="271" t="n">
        <v>275390</v>
      </c>
      <c r="AA62" s="271" t="n">
        <v>0</v>
      </c>
      <c r="AB62" s="272" t="n">
        <f aca="false">SUM(W62:AA62)</f>
        <v>4606440.36</v>
      </c>
      <c r="AC62" s="272" t="n">
        <f aca="false">V62+AB62</f>
        <v>12093807.67</v>
      </c>
      <c r="AD62" s="274" t="n">
        <f aca="false">IF(G62=0,0,(V62-G62)/G62)*100</f>
        <v>3.74597947760773</v>
      </c>
      <c r="AE62" s="275" t="n">
        <f aca="false">IF(N62=0,0,(AB62-N62)/N62)*100</f>
        <v>-37.6074887456248</v>
      </c>
      <c r="AF62" s="275" t="n">
        <f aca="false">IF(O62=0,0,(AC62-O62)/O62)*100</f>
        <v>-17.1658215105914</v>
      </c>
      <c r="AG62" s="276"/>
      <c r="AH62" s="277"/>
      <c r="AI62" s="277"/>
      <c r="AJ62" s="278"/>
    </row>
    <row r="63" s="279" customFormat="true" ht="23.25" hidden="false" customHeight="false" outlineLevel="0" collapsed="false">
      <c r="A63" s="269" t="s">
        <v>255</v>
      </c>
      <c r="B63" s="270" t="n">
        <v>701200058</v>
      </c>
      <c r="C63" s="271" t="n">
        <v>6263781.4</v>
      </c>
      <c r="D63" s="271" t="n">
        <v>1846483.46</v>
      </c>
      <c r="E63" s="271" t="n">
        <v>0</v>
      </c>
      <c r="F63" s="271" t="n">
        <v>0</v>
      </c>
      <c r="G63" s="272" t="n">
        <f aca="false">SUM(C63:E63)</f>
        <v>8110264.86</v>
      </c>
      <c r="H63" s="271" t="n">
        <v>7166893.74</v>
      </c>
      <c r="I63" s="271" t="n">
        <v>3201710.96</v>
      </c>
      <c r="J63" s="271" t="n">
        <v>464321</v>
      </c>
      <c r="K63" s="271" t="n">
        <v>321240.94</v>
      </c>
      <c r="L63" s="271"/>
      <c r="M63" s="271" t="n">
        <v>5258.89</v>
      </c>
      <c r="N63" s="272" t="n">
        <f aca="false">SUM(H63:M63)</f>
        <v>11159425.53</v>
      </c>
      <c r="O63" s="272" t="n">
        <f aca="false">G63+N63</f>
        <v>19269690.39</v>
      </c>
      <c r="P63" s="269" t="s">
        <v>255</v>
      </c>
      <c r="Q63" s="270" t="n">
        <v>701200058</v>
      </c>
      <c r="R63" s="271" t="n">
        <v>6279149.38</v>
      </c>
      <c r="S63" s="271" t="n">
        <v>1772010.18</v>
      </c>
      <c r="T63" s="271"/>
      <c r="U63" s="271"/>
      <c r="V63" s="272" t="n">
        <f aca="false">SUM(R63:U63)</f>
        <v>8051159.56</v>
      </c>
      <c r="W63" s="271" t="n">
        <v>2853391.13</v>
      </c>
      <c r="X63" s="271" t="n">
        <v>2921568.14</v>
      </c>
      <c r="Y63" s="271" t="n">
        <v>318080</v>
      </c>
      <c r="Z63" s="271" t="n">
        <v>170980</v>
      </c>
      <c r="AA63" s="271" t="n">
        <v>0</v>
      </c>
      <c r="AB63" s="272" t="n">
        <f aca="false">SUM(W63:AA63)</f>
        <v>6264019.27</v>
      </c>
      <c r="AC63" s="272" t="n">
        <f aca="false">V63+AB63</f>
        <v>14315178.83</v>
      </c>
      <c r="AD63" s="274" t="n">
        <f aca="false">IF(G63=0,0,(V63-G63)/G63)*100</f>
        <v>-0.728771513881258</v>
      </c>
      <c r="AE63" s="275" t="n">
        <f aca="false">IF(N63=0,0,(AB63-N63)/N63)*100</f>
        <v>-43.8679056268589</v>
      </c>
      <c r="AF63" s="275" t="n">
        <f aca="false">IF(O63=0,0,(AC63-O63)/O63)*100</f>
        <v>-25.7114227562844</v>
      </c>
      <c r="AG63" s="276"/>
      <c r="AH63" s="277"/>
      <c r="AI63" s="277"/>
      <c r="AJ63" s="278"/>
    </row>
    <row r="64" s="279" customFormat="true" ht="23.25" hidden="false" customHeight="false" outlineLevel="0" collapsed="false">
      <c r="A64" s="281" t="s">
        <v>256</v>
      </c>
      <c r="B64" s="282" t="n">
        <v>701200059</v>
      </c>
      <c r="C64" s="283" t="n">
        <v>4895565</v>
      </c>
      <c r="D64" s="283" t="n">
        <v>964367.99</v>
      </c>
      <c r="E64" s="283" t="n">
        <v>0</v>
      </c>
      <c r="F64" s="283" t="n">
        <v>0</v>
      </c>
      <c r="G64" s="284" t="n">
        <f aca="false">SUM(C64:E64)</f>
        <v>5859932.99</v>
      </c>
      <c r="H64" s="283" t="n">
        <v>4704926.93</v>
      </c>
      <c r="I64" s="283" t="n">
        <v>3145914.95</v>
      </c>
      <c r="J64" s="283" t="n">
        <v>263492</v>
      </c>
      <c r="K64" s="283" t="n">
        <v>481345</v>
      </c>
      <c r="L64" s="283"/>
      <c r="M64" s="283" t="n">
        <v>1755</v>
      </c>
      <c r="N64" s="284" t="n">
        <f aca="false">SUM(H64:M64)</f>
        <v>8597433.88</v>
      </c>
      <c r="O64" s="284" t="n">
        <f aca="false">G64+N64</f>
        <v>14457366.87</v>
      </c>
      <c r="P64" s="281" t="s">
        <v>256</v>
      </c>
      <c r="Q64" s="282" t="n">
        <v>701200059</v>
      </c>
      <c r="R64" s="283" t="n">
        <v>5071034.33</v>
      </c>
      <c r="S64" s="283" t="n">
        <v>1013252.54</v>
      </c>
      <c r="T64" s="271"/>
      <c r="U64" s="271"/>
      <c r="V64" s="284" t="n">
        <f aca="false">SUM(R64:U64)</f>
        <v>6084286.87</v>
      </c>
      <c r="W64" s="283" t="n">
        <v>2633511.95</v>
      </c>
      <c r="X64" s="283" t="n">
        <v>3413077.11</v>
      </c>
      <c r="Y64" s="283" t="n">
        <v>313484.5</v>
      </c>
      <c r="Z64" s="283" t="n">
        <v>302240</v>
      </c>
      <c r="AA64" s="283" t="n">
        <v>1756</v>
      </c>
      <c r="AB64" s="284" t="n">
        <f aca="false">SUM(W64:AA64)</f>
        <v>6664069.56</v>
      </c>
      <c r="AC64" s="284" t="n">
        <f aca="false">V64+AB64</f>
        <v>12748356.43</v>
      </c>
      <c r="AD64" s="274" t="n">
        <f aca="false">IF(G64=0,0,(V64-G64)/G64)*100</f>
        <v>3.82860828584323</v>
      </c>
      <c r="AE64" s="275" t="n">
        <f aca="false">IF(N64=0,0,(AB64-N64)/N64)*100</f>
        <v>-22.4876904781732</v>
      </c>
      <c r="AF64" s="275" t="n">
        <f aca="false">IF(O64=0,0,(AC64-O64)/O64)*100</f>
        <v>-11.8210352920234</v>
      </c>
      <c r="AG64" s="276"/>
      <c r="AH64" s="277"/>
      <c r="AI64" s="277"/>
      <c r="AJ64" s="278"/>
    </row>
    <row r="65" s="279" customFormat="true" ht="23.25" hidden="false" customHeight="false" outlineLevel="0" collapsed="false">
      <c r="A65" s="269" t="s">
        <v>257</v>
      </c>
      <c r="B65" s="270" t="n">
        <v>701200115</v>
      </c>
      <c r="C65" s="271" t="n">
        <v>4634652.1</v>
      </c>
      <c r="D65" s="271" t="n">
        <v>1315749</v>
      </c>
      <c r="E65" s="271" t="n">
        <v>0</v>
      </c>
      <c r="F65" s="271" t="n">
        <v>0</v>
      </c>
      <c r="G65" s="272" t="n">
        <f aca="false">SUM(C65:E65)</f>
        <v>5950401.1</v>
      </c>
      <c r="H65" s="271" t="n">
        <v>1371018.06</v>
      </c>
      <c r="I65" s="271" t="n">
        <v>2453156.57</v>
      </c>
      <c r="J65" s="271" t="n">
        <v>321772.96</v>
      </c>
      <c r="K65" s="271" t="n">
        <v>422170</v>
      </c>
      <c r="L65" s="271"/>
      <c r="M65" s="271" t="n">
        <v>0</v>
      </c>
      <c r="N65" s="272" t="n">
        <f aca="false">SUM(H65:M65)</f>
        <v>4568117.59</v>
      </c>
      <c r="O65" s="272" t="n">
        <f aca="false">G65+N65</f>
        <v>10518518.69</v>
      </c>
      <c r="P65" s="269" t="s">
        <v>257</v>
      </c>
      <c r="Q65" s="270" t="n">
        <v>701200115</v>
      </c>
      <c r="R65" s="271" t="n">
        <v>4699932</v>
      </c>
      <c r="S65" s="271" t="n">
        <v>1237649.04</v>
      </c>
      <c r="T65" s="271"/>
      <c r="U65" s="271"/>
      <c r="V65" s="272" t="n">
        <f aca="false">SUM(R65:U65)</f>
        <v>5937581.04</v>
      </c>
      <c r="W65" s="271" t="n">
        <v>2069491.38</v>
      </c>
      <c r="X65" s="271" t="n">
        <v>1211557.53</v>
      </c>
      <c r="Y65" s="271" t="n">
        <v>269060.3</v>
      </c>
      <c r="Z65" s="271" t="n">
        <v>92143</v>
      </c>
      <c r="AA65" s="271" t="n">
        <v>15384.75</v>
      </c>
      <c r="AB65" s="272" t="n">
        <f aca="false">SUM(W65:AA65)</f>
        <v>3657636.96</v>
      </c>
      <c r="AC65" s="272" t="n">
        <f aca="false">V65+AB65</f>
        <v>9595218</v>
      </c>
      <c r="AD65" s="274" t="n">
        <f aca="false">IF(G65=0,0,(V65-G65)/G65)*100</f>
        <v>-0.215448669502289</v>
      </c>
      <c r="AE65" s="275" t="n">
        <f aca="false">IF(N65=0,0,(AB65-N65)/N65)*100</f>
        <v>-19.9311994943633</v>
      </c>
      <c r="AF65" s="275" t="n">
        <f aca="false">IF(O65=0,0,(AC65-O65)/O65)*100</f>
        <v>-8.77785852943139</v>
      </c>
      <c r="AG65" s="276"/>
      <c r="AH65" s="277"/>
      <c r="AI65" s="277"/>
      <c r="AJ65" s="278"/>
    </row>
    <row r="66" s="279" customFormat="true" ht="23.25" hidden="false" customHeight="false" outlineLevel="0" collapsed="false">
      <c r="A66" s="269" t="s">
        <v>258</v>
      </c>
      <c r="B66" s="270" t="n">
        <v>701200060</v>
      </c>
      <c r="C66" s="271" t="n">
        <v>5819246.42</v>
      </c>
      <c r="D66" s="271" t="n">
        <v>849424.96</v>
      </c>
      <c r="E66" s="271" t="n">
        <v>0</v>
      </c>
      <c r="F66" s="271" t="n">
        <v>0</v>
      </c>
      <c r="G66" s="272" t="n">
        <f aca="false">SUM(C66:E66)</f>
        <v>6668671.38</v>
      </c>
      <c r="H66" s="271" t="n">
        <v>5481110.48</v>
      </c>
      <c r="I66" s="271" t="n">
        <v>1965549.3</v>
      </c>
      <c r="J66" s="271" t="n">
        <v>246536.7</v>
      </c>
      <c r="K66" s="271" t="n">
        <v>188835</v>
      </c>
      <c r="L66" s="271"/>
      <c r="M66" s="271" t="n">
        <v>1</v>
      </c>
      <c r="N66" s="272" t="n">
        <f aca="false">SUM(H66:M66)</f>
        <v>7882032.48</v>
      </c>
      <c r="O66" s="272" t="n">
        <f aca="false">G66+N66</f>
        <v>14550703.86</v>
      </c>
      <c r="P66" s="269" t="s">
        <v>258</v>
      </c>
      <c r="Q66" s="270" t="n">
        <v>701200060</v>
      </c>
      <c r="R66" s="271" t="n">
        <v>5675326.05</v>
      </c>
      <c r="S66" s="271" t="n">
        <v>844202.72</v>
      </c>
      <c r="T66" s="271"/>
      <c r="U66" s="271"/>
      <c r="V66" s="272" t="n">
        <f aca="false">SUM(R66:U66)</f>
        <v>6519528.77</v>
      </c>
      <c r="W66" s="271" t="n">
        <v>1636023</v>
      </c>
      <c r="X66" s="271" t="n">
        <v>90000</v>
      </c>
      <c r="Y66" s="271" t="n">
        <v>222627</v>
      </c>
      <c r="Z66" s="271" t="n">
        <v>197805</v>
      </c>
      <c r="AA66" s="271" t="n">
        <v>0</v>
      </c>
      <c r="AB66" s="272" t="n">
        <f aca="false">SUM(W66:AA66)</f>
        <v>2146455</v>
      </c>
      <c r="AC66" s="272" t="n">
        <f aca="false">V66+AB66</f>
        <v>8665983.77</v>
      </c>
      <c r="AD66" s="274" t="n">
        <f aca="false">IF(G66=0,0,(V66-G66)/G66)*100</f>
        <v>-2.23646662882945</v>
      </c>
      <c r="AE66" s="275" t="n">
        <f aca="false">IF(N66=0,0,(AB66-N66)/N66)*100</f>
        <v>-72.7677473361541</v>
      </c>
      <c r="AF66" s="275" t="n">
        <f aca="false">IF(O66=0,0,(AC66-O66)/O66)*100</f>
        <v>-40.4428551815775</v>
      </c>
      <c r="AG66" s="276"/>
      <c r="AH66" s="277"/>
      <c r="AI66" s="277"/>
      <c r="AJ66" s="278"/>
    </row>
    <row r="67" s="279" customFormat="true" ht="23.25" hidden="false" customHeight="false" outlineLevel="0" collapsed="false">
      <c r="A67" s="269" t="s">
        <v>259</v>
      </c>
      <c r="B67" s="270" t="n">
        <v>701200061</v>
      </c>
      <c r="C67" s="271" t="n">
        <v>9078625.83</v>
      </c>
      <c r="D67" s="271" t="n">
        <v>2682165.48</v>
      </c>
      <c r="E67" s="271" t="n">
        <v>0</v>
      </c>
      <c r="F67" s="271" t="n">
        <v>0</v>
      </c>
      <c r="G67" s="272" t="n">
        <f aca="false">SUM(C67:E67)</f>
        <v>11760791.31</v>
      </c>
      <c r="H67" s="271" t="n">
        <v>34043049.9</v>
      </c>
      <c r="I67" s="271" t="n">
        <v>5837207.02</v>
      </c>
      <c r="J67" s="271" t="n">
        <v>1074828.4</v>
      </c>
      <c r="K67" s="271" t="n">
        <v>842617</v>
      </c>
      <c r="L67" s="271"/>
      <c r="M67" s="271" t="n">
        <v>0</v>
      </c>
      <c r="N67" s="272" t="n">
        <f aca="false">SUM(H67:M67)</f>
        <v>41797702.32</v>
      </c>
      <c r="O67" s="272" t="n">
        <f aca="false">G67+N67</f>
        <v>53558493.63</v>
      </c>
      <c r="P67" s="269" t="s">
        <v>259</v>
      </c>
      <c r="Q67" s="270" t="n">
        <v>701200061</v>
      </c>
      <c r="R67" s="271" t="n">
        <v>9337877.37</v>
      </c>
      <c r="S67" s="271" t="n">
        <v>2219102.69</v>
      </c>
      <c r="T67" s="271"/>
      <c r="U67" s="271"/>
      <c r="V67" s="272" t="n">
        <f aca="false">SUM(R67:U67)</f>
        <v>11556980.06</v>
      </c>
      <c r="W67" s="271" t="n">
        <v>4623896.6</v>
      </c>
      <c r="X67" s="271" t="n">
        <v>18500983.16</v>
      </c>
      <c r="Y67" s="271" t="n">
        <v>963809.48</v>
      </c>
      <c r="Z67" s="271" t="n">
        <v>597374</v>
      </c>
      <c r="AA67" s="271" t="n">
        <v>0</v>
      </c>
      <c r="AB67" s="272" t="n">
        <f aca="false">SUM(W67:AA67)</f>
        <v>24686063.24</v>
      </c>
      <c r="AC67" s="272" t="n">
        <f aca="false">V67+AB67</f>
        <v>36243043.3</v>
      </c>
      <c r="AD67" s="274" t="n">
        <f aca="false">IF(G67=0,0,(V67-G67)/G67)*100</f>
        <v>-1.73297225184754</v>
      </c>
      <c r="AE67" s="275" t="n">
        <f aca="false">IF(N67=0,0,(AB67-N67)/N67)*100</f>
        <v>-40.9391859604976</v>
      </c>
      <c r="AF67" s="275" t="n">
        <f aca="false">IF(O67=0,0,(AC67-O67)/O67)*100</f>
        <v>-32.3299800954465</v>
      </c>
      <c r="AG67" s="276"/>
      <c r="AH67" s="277"/>
      <c r="AI67" s="277"/>
      <c r="AJ67" s="278"/>
    </row>
    <row r="68" s="279" customFormat="true" ht="23.25" hidden="false" customHeight="false" outlineLevel="0" collapsed="false">
      <c r="A68" s="281" t="s">
        <v>260</v>
      </c>
      <c r="B68" s="282" t="n">
        <v>701200062</v>
      </c>
      <c r="C68" s="283" t="n">
        <v>7760267.05</v>
      </c>
      <c r="D68" s="283" t="n">
        <v>1936999.12</v>
      </c>
      <c r="E68" s="271" t="n">
        <v>0</v>
      </c>
      <c r="F68" s="271" t="n">
        <v>0</v>
      </c>
      <c r="G68" s="284" t="n">
        <f aca="false">SUM(C68:E68)</f>
        <v>9697266.17</v>
      </c>
      <c r="H68" s="283" t="n">
        <v>5715003.16</v>
      </c>
      <c r="I68" s="271" t="n">
        <v>3222601.67</v>
      </c>
      <c r="J68" s="271" t="n">
        <v>589703.85</v>
      </c>
      <c r="K68" s="271"/>
      <c r="L68" s="271"/>
      <c r="M68" s="271" t="n">
        <v>0</v>
      </c>
      <c r="N68" s="284" t="n">
        <f aca="false">SUM(H68:M68)</f>
        <v>9527308.68</v>
      </c>
      <c r="O68" s="284" t="n">
        <f aca="false">G68+N68</f>
        <v>19224574.85</v>
      </c>
      <c r="P68" s="281" t="s">
        <v>260</v>
      </c>
      <c r="Q68" s="282" t="n">
        <v>701200062</v>
      </c>
      <c r="R68" s="283" t="n">
        <v>8015546</v>
      </c>
      <c r="S68" s="283" t="n">
        <v>1511263.75</v>
      </c>
      <c r="T68" s="271"/>
      <c r="U68" s="271"/>
      <c r="V68" s="284" t="n">
        <f aca="false">SUM(R68:U68)</f>
        <v>9526809.75</v>
      </c>
      <c r="W68" s="283" t="n">
        <v>2773664.41</v>
      </c>
      <c r="X68" s="271" t="n">
        <v>3235402.93</v>
      </c>
      <c r="Y68" s="271" t="n">
        <v>485525</v>
      </c>
      <c r="Z68" s="271"/>
      <c r="AA68" s="271" t="n">
        <v>0</v>
      </c>
      <c r="AB68" s="284" t="n">
        <f aca="false">SUM(W68:AA68)</f>
        <v>6494592.34</v>
      </c>
      <c r="AC68" s="284" t="n">
        <f aca="false">V68+AB68</f>
        <v>16021402.09</v>
      </c>
      <c r="AD68" s="274" t="n">
        <f aca="false">IF(G68=0,0,(V68-G68)/G68)*100</f>
        <v>-1.75777808932721</v>
      </c>
      <c r="AE68" s="275" t="n">
        <f aca="false">IF(N68=0,0,(AB68-N68)/N68)*100</f>
        <v>-31.8318261941734</v>
      </c>
      <c r="AF68" s="275" t="n">
        <f aca="false">IF(O68=0,0,(AC68-O68)/O68)*100</f>
        <v>-16.6618652687656</v>
      </c>
      <c r="AG68" s="276"/>
      <c r="AH68" s="277"/>
      <c r="AI68" s="277"/>
      <c r="AJ68" s="278"/>
    </row>
    <row r="69" s="279" customFormat="true" ht="23.25" hidden="false" customHeight="false" outlineLevel="0" collapsed="false">
      <c r="A69" s="269" t="s">
        <v>261</v>
      </c>
      <c r="B69" s="270" t="n">
        <v>701200063</v>
      </c>
      <c r="C69" s="271" t="n">
        <v>6365995.66</v>
      </c>
      <c r="D69" s="271" t="n">
        <v>1829206.37</v>
      </c>
      <c r="E69" s="271" t="n">
        <v>0</v>
      </c>
      <c r="F69" s="271" t="n">
        <v>0</v>
      </c>
      <c r="G69" s="272" t="n">
        <f aca="false">SUM(C69:E69)</f>
        <v>8195202.03</v>
      </c>
      <c r="H69" s="271" t="n">
        <v>9509045.41</v>
      </c>
      <c r="I69" s="271" t="n">
        <v>2718771.3</v>
      </c>
      <c r="J69" s="271" t="n">
        <v>774009.15</v>
      </c>
      <c r="K69" s="271" t="n">
        <v>359010</v>
      </c>
      <c r="L69" s="271"/>
      <c r="M69" s="271" t="n">
        <v>0</v>
      </c>
      <c r="N69" s="272" t="n">
        <f aca="false">SUM(H69:M69)</f>
        <v>13360835.86</v>
      </c>
      <c r="O69" s="272" t="n">
        <f aca="false">G69+N69</f>
        <v>21556037.89</v>
      </c>
      <c r="P69" s="269" t="s">
        <v>261</v>
      </c>
      <c r="Q69" s="270" t="n">
        <v>701200063</v>
      </c>
      <c r="R69" s="271" t="n">
        <v>6637661.67</v>
      </c>
      <c r="S69" s="271" t="n">
        <v>1685238.69</v>
      </c>
      <c r="T69" s="271"/>
      <c r="U69" s="271"/>
      <c r="V69" s="272" t="n">
        <f aca="false">SUM(R69:U69)</f>
        <v>8322900.36</v>
      </c>
      <c r="W69" s="271" t="n">
        <v>2729101</v>
      </c>
      <c r="X69" s="271" t="n">
        <v>6249817.04</v>
      </c>
      <c r="Y69" s="271" t="n">
        <v>386077</v>
      </c>
      <c r="Z69" s="271" t="n">
        <v>19800</v>
      </c>
      <c r="AA69" s="271" t="n">
        <v>0</v>
      </c>
      <c r="AB69" s="272" t="n">
        <f aca="false">SUM(W69:AA69)</f>
        <v>9384795.04</v>
      </c>
      <c r="AC69" s="272" t="n">
        <f aca="false">V69+AB69</f>
        <v>17707695.4</v>
      </c>
      <c r="AD69" s="274" t="n">
        <f aca="false">IF(G69=0,0,(V69-G69)/G69)*100</f>
        <v>1.55820844358123</v>
      </c>
      <c r="AE69" s="275" t="n">
        <f aca="false">IF(N69=0,0,(AB69-N69)/N69)*100</f>
        <v>-29.7589227325482</v>
      </c>
      <c r="AF69" s="275" t="n">
        <f aca="false">IF(O69=0,0,(AC69-O69)/O69)*100</f>
        <v>-17.8527357839971</v>
      </c>
      <c r="AG69" s="276"/>
      <c r="AH69" s="277"/>
      <c r="AI69" s="277"/>
      <c r="AJ69" s="278"/>
    </row>
    <row r="70" s="279" customFormat="true" ht="23.25" hidden="false" customHeight="false" outlineLevel="0" collapsed="false">
      <c r="A70" s="269" t="s">
        <v>262</v>
      </c>
      <c r="B70" s="270" t="n">
        <v>701200064</v>
      </c>
      <c r="C70" s="271" t="n">
        <v>4967865.5</v>
      </c>
      <c r="D70" s="271" t="n">
        <v>1043001.39</v>
      </c>
      <c r="E70" s="271" t="n">
        <v>0</v>
      </c>
      <c r="F70" s="271" t="n">
        <v>0</v>
      </c>
      <c r="G70" s="272" t="n">
        <f aca="false">SUM(C70:E70)</f>
        <v>6010866.89</v>
      </c>
      <c r="H70" s="271" t="n">
        <v>3042425.61</v>
      </c>
      <c r="I70" s="271" t="n">
        <v>2197493.56</v>
      </c>
      <c r="J70" s="271" t="n">
        <v>555735.02</v>
      </c>
      <c r="K70" s="271" t="n">
        <v>229370</v>
      </c>
      <c r="L70" s="271"/>
      <c r="M70" s="271" t="n">
        <v>29</v>
      </c>
      <c r="N70" s="272" t="n">
        <f aca="false">SUM(H70:M70)</f>
        <v>6025053.19</v>
      </c>
      <c r="O70" s="272" t="n">
        <f aca="false">G70+N70</f>
        <v>12035920.08</v>
      </c>
      <c r="P70" s="269" t="s">
        <v>262</v>
      </c>
      <c r="Q70" s="270" t="n">
        <v>701200064</v>
      </c>
      <c r="R70" s="271" t="n">
        <v>5060920.55</v>
      </c>
      <c r="S70" s="271" t="n">
        <v>950924.13</v>
      </c>
      <c r="T70" s="271"/>
      <c r="U70" s="271"/>
      <c r="V70" s="272" t="n">
        <f aca="false">SUM(R70:U70)</f>
        <v>6011844.68</v>
      </c>
      <c r="W70" s="271" t="n">
        <v>2236057.78</v>
      </c>
      <c r="X70" s="271" t="n">
        <v>2775689.7</v>
      </c>
      <c r="Y70" s="271" t="n">
        <v>453027.99</v>
      </c>
      <c r="Z70" s="271" t="n">
        <v>216090</v>
      </c>
      <c r="AA70" s="271" t="n">
        <v>2939.31</v>
      </c>
      <c r="AB70" s="272" t="n">
        <f aca="false">SUM(W70:AA70)</f>
        <v>5683804.78</v>
      </c>
      <c r="AC70" s="272" t="n">
        <f aca="false">V70+AB70</f>
        <v>11695649.46</v>
      </c>
      <c r="AD70" s="274" t="n">
        <f aca="false">IF(G70=0,0,(V70-G70)/G70)*100</f>
        <v>0.0162670379812726</v>
      </c>
      <c r="AE70" s="275" t="n">
        <f aca="false">IF(N70=0,0,(AB70-N70)/N70)*100</f>
        <v>-5.6638240234357</v>
      </c>
      <c r="AF70" s="275" t="n">
        <f aca="false">IF(O70=0,0,(AC70-O70)/O70)*100</f>
        <v>-2.82712595080639</v>
      </c>
      <c r="AG70" s="276"/>
      <c r="AH70" s="277"/>
      <c r="AI70" s="277"/>
      <c r="AJ70" s="278"/>
    </row>
    <row r="71" s="279" customFormat="true" ht="23.25" hidden="false" customHeight="false" outlineLevel="0" collapsed="false">
      <c r="A71" s="269" t="s">
        <v>263</v>
      </c>
      <c r="B71" s="270" t="n">
        <v>701200065</v>
      </c>
      <c r="C71" s="271" t="n">
        <v>7685092.59</v>
      </c>
      <c r="D71" s="271" t="n">
        <v>1386217.94</v>
      </c>
      <c r="E71" s="271" t="n">
        <v>0</v>
      </c>
      <c r="F71" s="271" t="n">
        <v>0</v>
      </c>
      <c r="G71" s="272" t="n">
        <f aca="false">SUM(C71:E71)</f>
        <v>9071310.53</v>
      </c>
      <c r="H71" s="271" t="n">
        <v>6612481.95</v>
      </c>
      <c r="I71" s="271" t="n">
        <v>2563643.44</v>
      </c>
      <c r="J71" s="271" t="n">
        <v>484955</v>
      </c>
      <c r="K71" s="271" t="n">
        <v>193400</v>
      </c>
      <c r="L71" s="271"/>
      <c r="M71" s="271" t="n">
        <v>0</v>
      </c>
      <c r="N71" s="272" t="n">
        <f aca="false">SUM(H71:M71)</f>
        <v>9854480.39</v>
      </c>
      <c r="O71" s="272" t="n">
        <f aca="false">G71+N71</f>
        <v>18925790.92</v>
      </c>
      <c r="P71" s="269" t="s">
        <v>263</v>
      </c>
      <c r="Q71" s="270" t="n">
        <v>701200065</v>
      </c>
      <c r="R71" s="271" t="n">
        <v>8039976.34</v>
      </c>
      <c r="S71" s="271" t="n">
        <v>1296884.3</v>
      </c>
      <c r="T71" s="271"/>
      <c r="U71" s="271"/>
      <c r="V71" s="272" t="n">
        <f aca="false">SUM(R71:U71)</f>
        <v>9336860.64</v>
      </c>
      <c r="W71" s="271" t="n">
        <v>2948259.98</v>
      </c>
      <c r="X71" s="271" t="n">
        <v>3350478.24</v>
      </c>
      <c r="Y71" s="271" t="n">
        <v>184416</v>
      </c>
      <c r="Z71" s="271"/>
      <c r="AA71" s="271" t="n">
        <v>4</v>
      </c>
      <c r="AB71" s="272" t="n">
        <f aca="false">SUM(W71:AA71)</f>
        <v>6483158.22</v>
      </c>
      <c r="AC71" s="272" t="n">
        <f aca="false">V71+AB71</f>
        <v>15820018.86</v>
      </c>
      <c r="AD71" s="274" t="n">
        <f aca="false">IF(G71=0,0,(V71-G71)/G71)*100</f>
        <v>2.92736213937105</v>
      </c>
      <c r="AE71" s="275" t="n">
        <f aca="false">IF(N71=0,0,(AB71-N71)/N71)*100</f>
        <v>-34.2110597066194</v>
      </c>
      <c r="AF71" s="275" t="n">
        <f aca="false">IF(O71=0,0,(AC71-O71)/O71)*100</f>
        <v>-16.4102629746266</v>
      </c>
      <c r="AG71" s="276"/>
      <c r="AH71" s="277"/>
      <c r="AI71" s="277"/>
      <c r="AJ71" s="278"/>
    </row>
    <row r="72" s="279" customFormat="true" ht="23.25" hidden="false" customHeight="false" outlineLevel="0" collapsed="false">
      <c r="A72" s="269" t="s">
        <v>264</v>
      </c>
      <c r="B72" s="270" t="n">
        <v>701200066</v>
      </c>
      <c r="C72" s="271" t="n">
        <v>9580992.79</v>
      </c>
      <c r="D72" s="271" t="n">
        <v>1345037.35</v>
      </c>
      <c r="E72" s="271" t="n">
        <v>0</v>
      </c>
      <c r="F72" s="271" t="n">
        <v>0</v>
      </c>
      <c r="G72" s="272" t="n">
        <f aca="false">SUM(C72:E72)</f>
        <v>10926030.14</v>
      </c>
      <c r="H72" s="271" t="n">
        <v>27728384.16</v>
      </c>
      <c r="I72" s="271" t="n">
        <v>3097790.14</v>
      </c>
      <c r="J72" s="271" t="n">
        <v>843542</v>
      </c>
      <c r="K72" s="271" t="n">
        <v>339660</v>
      </c>
      <c r="L72" s="271"/>
      <c r="M72" s="271" t="n">
        <v>1</v>
      </c>
      <c r="N72" s="272" t="n">
        <f aca="false">SUM(H72:M72)</f>
        <v>32009377.3</v>
      </c>
      <c r="O72" s="272" t="n">
        <f aca="false">G72+N72</f>
        <v>42935407.44</v>
      </c>
      <c r="P72" s="269" t="s">
        <v>264</v>
      </c>
      <c r="Q72" s="270" t="n">
        <v>701200066</v>
      </c>
      <c r="R72" s="271" t="n">
        <v>10080711.03</v>
      </c>
      <c r="S72" s="271" t="n">
        <v>1411768.37</v>
      </c>
      <c r="T72" s="271"/>
      <c r="U72" s="271"/>
      <c r="V72" s="272" t="n">
        <f aca="false">SUM(R72:U72)</f>
        <v>11492479.4</v>
      </c>
      <c r="W72" s="271" t="n">
        <v>3182253.92</v>
      </c>
      <c r="X72" s="271" t="n">
        <v>9862074.24</v>
      </c>
      <c r="Y72" s="271" t="n">
        <v>695768</v>
      </c>
      <c r="Z72" s="271" t="n">
        <v>448280</v>
      </c>
      <c r="AA72" s="271" t="n">
        <v>8</v>
      </c>
      <c r="AB72" s="272" t="n">
        <f aca="false">SUM(W72:AA72)</f>
        <v>14188384.16</v>
      </c>
      <c r="AC72" s="272" t="n">
        <f aca="false">V72+AB72</f>
        <v>25680863.56</v>
      </c>
      <c r="AD72" s="274" t="n">
        <f aca="false">IF(G72=0,0,(V72-G72)/G72)*100</f>
        <v>5.18440140418648</v>
      </c>
      <c r="AE72" s="275" t="n">
        <f aca="false">IF(N72=0,0,(AB72-N72)/N72)*100</f>
        <v>-55.6742887341329</v>
      </c>
      <c r="AF72" s="275" t="n">
        <f aca="false">IF(O72=0,0,(AC72-O72)/O72)*100</f>
        <v>-40.1872135582091</v>
      </c>
      <c r="AG72" s="276"/>
      <c r="AH72" s="277"/>
      <c r="AI72" s="277"/>
      <c r="AJ72" s="278"/>
    </row>
    <row r="73" s="279" customFormat="true" ht="23.25" hidden="false" customHeight="false" outlineLevel="0" collapsed="false">
      <c r="A73" s="269" t="s">
        <v>265</v>
      </c>
      <c r="B73" s="270" t="n">
        <v>701200067</v>
      </c>
      <c r="C73" s="271" t="n">
        <v>6390217.1</v>
      </c>
      <c r="D73" s="271" t="n">
        <v>1114410.11</v>
      </c>
      <c r="E73" s="271" t="n">
        <v>0</v>
      </c>
      <c r="F73" s="271" t="n">
        <v>0</v>
      </c>
      <c r="G73" s="272" t="n">
        <f aca="false">SUM(C73:E73)</f>
        <v>7504627.21</v>
      </c>
      <c r="H73" s="271" t="n">
        <v>16378001.92</v>
      </c>
      <c r="I73" s="271" t="n">
        <v>3059961.82</v>
      </c>
      <c r="J73" s="271" t="n">
        <v>468709</v>
      </c>
      <c r="K73" s="271" t="n">
        <v>785200</v>
      </c>
      <c r="L73" s="271"/>
      <c r="M73" s="271" t="n">
        <v>0</v>
      </c>
      <c r="N73" s="272" t="n">
        <f aca="false">SUM(H73:M73)</f>
        <v>20691872.74</v>
      </c>
      <c r="O73" s="272" t="n">
        <f aca="false">G73+N73</f>
        <v>28196499.95</v>
      </c>
      <c r="P73" s="269" t="s">
        <v>265</v>
      </c>
      <c r="Q73" s="270" t="n">
        <v>701200067</v>
      </c>
      <c r="R73" s="271" t="n">
        <v>6582908.22</v>
      </c>
      <c r="S73" s="271" t="n">
        <v>1189052.77</v>
      </c>
      <c r="T73" s="271"/>
      <c r="U73" s="271"/>
      <c r="V73" s="272" t="n">
        <f aca="false">SUM(R73:U73)</f>
        <v>7771960.99</v>
      </c>
      <c r="W73" s="271" t="n">
        <v>2568627.53</v>
      </c>
      <c r="X73" s="271" t="n">
        <v>4358459.92</v>
      </c>
      <c r="Y73" s="271" t="n">
        <v>279235</v>
      </c>
      <c r="Z73" s="271" t="n">
        <v>128260</v>
      </c>
      <c r="AA73" s="271" t="n">
        <v>4</v>
      </c>
      <c r="AB73" s="272" t="n">
        <f aca="false">SUM(W73:AA73)</f>
        <v>7334586.45</v>
      </c>
      <c r="AC73" s="272" t="n">
        <f aca="false">V73+AB73</f>
        <v>15106547.44</v>
      </c>
      <c r="AD73" s="274" t="n">
        <f aca="false">IF(G73=0,0,(V73-G73)/G73)*100</f>
        <v>3.56225262786904</v>
      </c>
      <c r="AE73" s="275" t="n">
        <f aca="false">IF(N73=0,0,(AB73-N73)/N73)*100</f>
        <v>-64.5532980887645</v>
      </c>
      <c r="AF73" s="275" t="n">
        <f aca="false">IF(O73=0,0,(AC73-O73)/O73)*100</f>
        <v>-46.4240332424663</v>
      </c>
      <c r="AG73" s="276"/>
      <c r="AH73" s="277"/>
      <c r="AI73" s="277"/>
      <c r="AJ73" s="278"/>
    </row>
    <row r="74" s="279" customFormat="true" ht="23.25" hidden="false" customHeight="false" outlineLevel="0" collapsed="false">
      <c r="A74" s="269" t="s">
        <v>266</v>
      </c>
      <c r="B74" s="270" t="n">
        <v>701200068</v>
      </c>
      <c r="C74" s="271" t="n">
        <v>6886025.12</v>
      </c>
      <c r="D74" s="271" t="n">
        <v>1365290.53</v>
      </c>
      <c r="E74" s="271" t="n">
        <v>0</v>
      </c>
      <c r="F74" s="271" t="n">
        <v>0</v>
      </c>
      <c r="G74" s="272" t="n">
        <f aca="false">SUM(C74:E74)</f>
        <v>8251315.65</v>
      </c>
      <c r="H74" s="271" t="n">
        <v>13386925.45</v>
      </c>
      <c r="I74" s="271" t="n">
        <v>4118327.31</v>
      </c>
      <c r="J74" s="271" t="n">
        <v>464774</v>
      </c>
      <c r="K74" s="271" t="n">
        <v>83050</v>
      </c>
      <c r="L74" s="271"/>
      <c r="M74" s="271" t="n">
        <v>15181.01</v>
      </c>
      <c r="N74" s="272" t="n">
        <f aca="false">SUM(H74:M74)</f>
        <v>18068257.77</v>
      </c>
      <c r="O74" s="272" t="n">
        <f aca="false">G74+N74</f>
        <v>26319573.42</v>
      </c>
      <c r="P74" s="269" t="s">
        <v>266</v>
      </c>
      <c r="Q74" s="270" t="n">
        <v>701200068</v>
      </c>
      <c r="R74" s="271" t="n">
        <v>7354154.5</v>
      </c>
      <c r="S74" s="271" t="n">
        <v>1597251.77</v>
      </c>
      <c r="T74" s="271"/>
      <c r="U74" s="271"/>
      <c r="V74" s="272" t="n">
        <f aca="false">SUM(R74:U74)</f>
        <v>8951406.27</v>
      </c>
      <c r="W74" s="271" t="n">
        <v>3973108.65</v>
      </c>
      <c r="X74" s="271" t="n">
        <v>6969591.83</v>
      </c>
      <c r="Y74" s="271" t="n">
        <v>416701</v>
      </c>
      <c r="Z74" s="271" t="n">
        <v>341200</v>
      </c>
      <c r="AA74" s="271" t="n">
        <v>1718.33</v>
      </c>
      <c r="AB74" s="272" t="n">
        <f aca="false">SUM(W74:AA74)</f>
        <v>11702319.81</v>
      </c>
      <c r="AC74" s="272" t="n">
        <f aca="false">V74+AB74</f>
        <v>20653726.08</v>
      </c>
      <c r="AD74" s="274" t="n">
        <f aca="false">IF(G74=0,0,(V74-G74)/G74)*100</f>
        <v>8.48459384777019</v>
      </c>
      <c r="AE74" s="275" t="n">
        <f aca="false">IF(N74=0,0,(AB74-N74)/N74)*100</f>
        <v>-35.2327160760891</v>
      </c>
      <c r="AF74" s="275" t="n">
        <f aca="false">IF(O74=0,0,(AC74-O74)/O74)*100</f>
        <v>-21.5271245076281</v>
      </c>
      <c r="AG74" s="276"/>
      <c r="AH74" s="277"/>
      <c r="AI74" s="277"/>
      <c r="AJ74" s="278"/>
    </row>
    <row r="75" s="279" customFormat="true" ht="23.25" hidden="false" customHeight="false" outlineLevel="0" collapsed="false">
      <c r="A75" s="269" t="s">
        <v>267</v>
      </c>
      <c r="B75" s="270" t="n">
        <v>701200069</v>
      </c>
      <c r="C75" s="271" t="n">
        <v>7273768.41</v>
      </c>
      <c r="D75" s="271" t="n">
        <v>1765951.67</v>
      </c>
      <c r="E75" s="271" t="n">
        <v>0</v>
      </c>
      <c r="F75" s="271" t="n">
        <v>0</v>
      </c>
      <c r="G75" s="272" t="n">
        <f aca="false">SUM(C75:E75)</f>
        <v>9039720.08</v>
      </c>
      <c r="H75" s="271" t="n">
        <v>1911688.35</v>
      </c>
      <c r="I75" s="271" t="n">
        <v>4439779.86</v>
      </c>
      <c r="J75" s="271" t="n">
        <v>569671.56</v>
      </c>
      <c r="K75" s="271" t="n">
        <v>191590</v>
      </c>
      <c r="L75" s="271"/>
      <c r="M75" s="271" t="n">
        <v>0</v>
      </c>
      <c r="N75" s="272" t="n">
        <f aca="false">SUM(H75:M75)</f>
        <v>7112729.77</v>
      </c>
      <c r="O75" s="272" t="n">
        <f aca="false">G75+N75</f>
        <v>16152449.85</v>
      </c>
      <c r="P75" s="269" t="s">
        <v>267</v>
      </c>
      <c r="Q75" s="270" t="n">
        <v>701200069</v>
      </c>
      <c r="R75" s="271" t="n">
        <v>7368985.66</v>
      </c>
      <c r="S75" s="271" t="n">
        <v>1486131.06</v>
      </c>
      <c r="T75" s="271"/>
      <c r="U75" s="271"/>
      <c r="V75" s="272" t="n">
        <f aca="false">SUM(R75:U75)</f>
        <v>8855116.72</v>
      </c>
      <c r="W75" s="271" t="n">
        <v>4216205.41</v>
      </c>
      <c r="X75" s="271" t="n">
        <v>10000</v>
      </c>
      <c r="Y75" s="271" t="n">
        <v>267830.26</v>
      </c>
      <c r="Z75" s="271" t="n">
        <v>162125</v>
      </c>
      <c r="AA75" s="271" t="n">
        <v>749</v>
      </c>
      <c r="AB75" s="272" t="n">
        <f aca="false">SUM(W75:AA75)</f>
        <v>4656909.67</v>
      </c>
      <c r="AC75" s="272" t="n">
        <f aca="false">V75+AB75</f>
        <v>13512026.39</v>
      </c>
      <c r="AD75" s="274" t="n">
        <f aca="false">IF(G75=0,0,(V75-G75)/G75)*100</f>
        <v>-2.04213580029349</v>
      </c>
      <c r="AE75" s="275" t="n">
        <f aca="false">IF(N75=0,0,(AB75-N75)/N75)*100</f>
        <v>-34.5271109603817</v>
      </c>
      <c r="AF75" s="275" t="n">
        <f aca="false">IF(O75=0,0,(AC75-O75)/O75)*100</f>
        <v>-16.3468915521815</v>
      </c>
      <c r="AG75" s="276"/>
      <c r="AH75" s="277"/>
      <c r="AI75" s="277"/>
      <c r="AJ75" s="278"/>
    </row>
    <row r="76" s="279" customFormat="true" ht="23.25" hidden="false" customHeight="false" outlineLevel="0" collapsed="false">
      <c r="A76" s="269" t="s">
        <v>268</v>
      </c>
      <c r="B76" s="270" t="n">
        <v>701200070</v>
      </c>
      <c r="C76" s="271" t="n">
        <v>5256945</v>
      </c>
      <c r="D76" s="271" t="n">
        <v>1300807</v>
      </c>
      <c r="E76" s="271" t="n">
        <v>0</v>
      </c>
      <c r="F76" s="271" t="n">
        <v>0</v>
      </c>
      <c r="G76" s="272" t="n">
        <f aca="false">SUM(C76:E76)</f>
        <v>6557752</v>
      </c>
      <c r="H76" s="271" t="n">
        <v>2715839.81</v>
      </c>
      <c r="I76" s="271" t="n">
        <v>3981590.84</v>
      </c>
      <c r="J76" s="271" t="n">
        <v>575768.21</v>
      </c>
      <c r="K76" s="271" t="n">
        <v>366990</v>
      </c>
      <c r="L76" s="271"/>
      <c r="M76" s="271" t="n">
        <v>11514.56</v>
      </c>
      <c r="N76" s="272" t="n">
        <f aca="false">SUM(H76:M76)</f>
        <v>7651703.42</v>
      </c>
      <c r="O76" s="272" t="n">
        <f aca="false">G76+N76</f>
        <v>14209455.42</v>
      </c>
      <c r="P76" s="269" t="s">
        <v>268</v>
      </c>
      <c r="Q76" s="270" t="n">
        <v>701200070</v>
      </c>
      <c r="R76" s="271" t="n">
        <v>5125186.95</v>
      </c>
      <c r="S76" s="271" t="n">
        <v>1246512.53</v>
      </c>
      <c r="T76" s="271"/>
      <c r="U76" s="271"/>
      <c r="V76" s="272" t="n">
        <f aca="false">SUM(R76:U76)</f>
        <v>6371699.48</v>
      </c>
      <c r="W76" s="271" t="n">
        <v>2809446.54</v>
      </c>
      <c r="X76" s="271" t="n">
        <v>1469165.15</v>
      </c>
      <c r="Y76" s="271" t="n">
        <v>554942.9</v>
      </c>
      <c r="Z76" s="271" t="n">
        <v>256570</v>
      </c>
      <c r="AA76" s="271" t="n">
        <v>230</v>
      </c>
      <c r="AB76" s="272" t="n">
        <f aca="false">SUM(W76:AA76)</f>
        <v>5090354.59</v>
      </c>
      <c r="AC76" s="272" t="n">
        <f aca="false">V76+AB76</f>
        <v>11462054.07</v>
      </c>
      <c r="AD76" s="274" t="n">
        <f aca="false">IF(G76=0,0,(V76-G76)/G76)*100</f>
        <v>-2.837138702409</v>
      </c>
      <c r="AE76" s="275" t="n">
        <f aca="false">IF(N76=0,0,(AB76-N76)/N76)*100</f>
        <v>-33.4742303694777</v>
      </c>
      <c r="AF76" s="275" t="n">
        <f aca="false">IF(O76=0,0,(AC76-O76)/O76)*100</f>
        <v>-19.3350221299333</v>
      </c>
      <c r="AG76" s="276"/>
      <c r="AH76" s="277"/>
      <c r="AI76" s="277"/>
      <c r="AJ76" s="278"/>
    </row>
    <row r="77" s="279" customFormat="true" ht="23.25" hidden="false" customHeight="false" outlineLevel="0" collapsed="false">
      <c r="A77" s="269" t="s">
        <v>269</v>
      </c>
      <c r="B77" s="270" t="n">
        <v>701200071</v>
      </c>
      <c r="C77" s="271" t="n">
        <v>14503456.36</v>
      </c>
      <c r="D77" s="271" t="n">
        <v>3889996.64</v>
      </c>
      <c r="E77" s="271" t="n">
        <v>0</v>
      </c>
      <c r="F77" s="271" t="n">
        <v>0</v>
      </c>
      <c r="G77" s="272" t="n">
        <f aca="false">SUM(C77:E77)</f>
        <v>18393453</v>
      </c>
      <c r="H77" s="271" t="n">
        <v>78477737.31</v>
      </c>
      <c r="I77" s="271" t="n">
        <v>6623978.18</v>
      </c>
      <c r="J77" s="271" t="n">
        <v>1880672.4</v>
      </c>
      <c r="K77" s="271" t="n">
        <v>2222410</v>
      </c>
      <c r="L77" s="271"/>
      <c r="M77" s="271" t="n">
        <v>0</v>
      </c>
      <c r="N77" s="272" t="n">
        <f aca="false">SUM(H77:M77)</f>
        <v>89204797.89</v>
      </c>
      <c r="O77" s="272" t="n">
        <f aca="false">G77+N77</f>
        <v>107598250.89</v>
      </c>
      <c r="P77" s="269" t="s">
        <v>269</v>
      </c>
      <c r="Q77" s="270" t="n">
        <v>701200071</v>
      </c>
      <c r="R77" s="271" t="n">
        <v>15173035.7</v>
      </c>
      <c r="S77" s="271" t="n">
        <v>4351721.99</v>
      </c>
      <c r="T77" s="271"/>
      <c r="U77" s="271"/>
      <c r="V77" s="272" t="n">
        <f aca="false">SUM(R77:U77)</f>
        <v>19524757.69</v>
      </c>
      <c r="W77" s="271" t="n">
        <v>8091681.64</v>
      </c>
      <c r="X77" s="271" t="n">
        <v>5135510.52</v>
      </c>
      <c r="Y77" s="271" t="n">
        <v>1154797.12</v>
      </c>
      <c r="Z77" s="271" t="n">
        <v>1028855</v>
      </c>
      <c r="AA77" s="271" t="n">
        <v>0</v>
      </c>
      <c r="AB77" s="272" t="n">
        <f aca="false">SUM(W77:AA77)</f>
        <v>15410844.28</v>
      </c>
      <c r="AC77" s="272" t="n">
        <f aca="false">V77+AB77</f>
        <v>34935601.97</v>
      </c>
      <c r="AD77" s="274" t="n">
        <f aca="false">IF(G77=0,0,(V77-G77)/G77)*100</f>
        <v>6.15058352556202</v>
      </c>
      <c r="AE77" s="275" t="n">
        <f aca="false">IF(N77=0,0,(AB77-N77)/N77)*100</f>
        <v>-82.7241979753114</v>
      </c>
      <c r="AF77" s="275" t="n">
        <f aca="false">IF(O77=0,0,(AC77-O77)/O77)*100</f>
        <v>-67.5314406312093</v>
      </c>
      <c r="AG77" s="276"/>
      <c r="AH77" s="277"/>
      <c r="AI77" s="277"/>
      <c r="AJ77" s="278"/>
    </row>
    <row r="78" s="279" customFormat="true" ht="23.25" hidden="false" customHeight="false" outlineLevel="0" collapsed="false">
      <c r="A78" s="269" t="s">
        <v>270</v>
      </c>
      <c r="B78" s="270" t="n">
        <v>701200072</v>
      </c>
      <c r="C78" s="271" t="n">
        <v>6126416.5</v>
      </c>
      <c r="D78" s="271" t="n">
        <v>1076909.53</v>
      </c>
      <c r="E78" s="271" t="n">
        <v>0</v>
      </c>
      <c r="F78" s="271" t="n">
        <v>0</v>
      </c>
      <c r="G78" s="272" t="n">
        <f aca="false">SUM(C78:E78)</f>
        <v>7203326.03</v>
      </c>
      <c r="H78" s="271" t="n">
        <v>6105051.13</v>
      </c>
      <c r="I78" s="271" t="n">
        <v>2344298.44</v>
      </c>
      <c r="J78" s="271" t="n">
        <v>411611.58</v>
      </c>
      <c r="K78" s="271" t="n">
        <v>200555</v>
      </c>
      <c r="L78" s="271"/>
      <c r="M78" s="271" t="n">
        <v>1</v>
      </c>
      <c r="N78" s="272" t="n">
        <f aca="false">SUM(H78:M78)</f>
        <v>9061517.15</v>
      </c>
      <c r="O78" s="272" t="n">
        <f aca="false">G78+N78</f>
        <v>16264843.18</v>
      </c>
      <c r="P78" s="269" t="s">
        <v>270</v>
      </c>
      <c r="Q78" s="270" t="n">
        <v>701200072</v>
      </c>
      <c r="R78" s="271" t="n">
        <v>6430736.79</v>
      </c>
      <c r="S78" s="271" t="n">
        <v>1061378.65</v>
      </c>
      <c r="T78" s="271"/>
      <c r="U78" s="271"/>
      <c r="V78" s="272" t="n">
        <f aca="false">SUM(R78:U78)</f>
        <v>7492115.44</v>
      </c>
      <c r="W78" s="271" t="n">
        <v>2056127.45</v>
      </c>
      <c r="X78" s="271" t="n">
        <v>3868954.52</v>
      </c>
      <c r="Y78" s="271" t="n">
        <v>287311.22</v>
      </c>
      <c r="Z78" s="271" t="n">
        <v>141850</v>
      </c>
      <c r="AA78" s="271" t="n">
        <v>0</v>
      </c>
      <c r="AB78" s="272" t="n">
        <f aca="false">SUM(W78:AA78)</f>
        <v>6354243.19</v>
      </c>
      <c r="AC78" s="272" t="n">
        <f aca="false">V78+AB78</f>
        <v>13846358.63</v>
      </c>
      <c r="AD78" s="274" t="n">
        <f aca="false">IF(G78=0,0,(V78-G78)/G78)*100</f>
        <v>4.00911202404648</v>
      </c>
      <c r="AE78" s="275" t="n">
        <f aca="false">IF(N78=0,0,(AB78-N78)/N78)*100</f>
        <v>-29.876608024739</v>
      </c>
      <c r="AF78" s="275" t="n">
        <f aca="false">IF(O78=0,0,(AC78-O78)/O78)*100</f>
        <v>-14.8693997429614</v>
      </c>
      <c r="AG78" s="276"/>
      <c r="AH78" s="277"/>
      <c r="AI78" s="277"/>
      <c r="AJ78" s="278"/>
    </row>
    <row r="79" s="279" customFormat="true" ht="23.25" hidden="false" customHeight="false" outlineLevel="0" collapsed="false">
      <c r="A79" s="269" t="s">
        <v>271</v>
      </c>
      <c r="B79" s="270" t="n">
        <v>701200073</v>
      </c>
      <c r="C79" s="271" t="n">
        <v>5470975</v>
      </c>
      <c r="D79" s="271" t="n">
        <v>1403896.16</v>
      </c>
      <c r="E79" s="271" t="n">
        <v>0</v>
      </c>
      <c r="F79" s="271" t="n">
        <v>0</v>
      </c>
      <c r="G79" s="272" t="n">
        <f aca="false">SUM(C79:E79)</f>
        <v>6874871.16</v>
      </c>
      <c r="H79" s="271" t="n">
        <v>61038556.78</v>
      </c>
      <c r="I79" s="271" t="n">
        <v>3619712.76</v>
      </c>
      <c r="J79" s="271" t="n">
        <v>545162.75</v>
      </c>
      <c r="K79" s="271" t="n">
        <v>437885</v>
      </c>
      <c r="L79" s="271"/>
      <c r="M79" s="271" t="n">
        <v>27</v>
      </c>
      <c r="N79" s="272" t="n">
        <f aca="false">SUM(H79:M79)</f>
        <v>65641344.29</v>
      </c>
      <c r="O79" s="272" t="n">
        <f aca="false">G79+N79</f>
        <v>72516215.45</v>
      </c>
      <c r="P79" s="269" t="s">
        <v>271</v>
      </c>
      <c r="Q79" s="270" t="n">
        <v>701200073</v>
      </c>
      <c r="R79" s="271" t="n">
        <v>5559349</v>
      </c>
      <c r="S79" s="271" t="n">
        <v>1252460.81</v>
      </c>
      <c r="T79" s="271"/>
      <c r="U79" s="271"/>
      <c r="V79" s="272" t="n">
        <f aca="false">SUM(R79:U79)</f>
        <v>6811809.81</v>
      </c>
      <c r="W79" s="271" t="n">
        <v>2751367.8</v>
      </c>
      <c r="X79" s="271" t="n">
        <v>1950190.82</v>
      </c>
      <c r="Y79" s="271" t="n">
        <v>505644.25</v>
      </c>
      <c r="Z79" s="271" t="n">
        <v>358030</v>
      </c>
      <c r="AA79" s="271" t="n">
        <v>0</v>
      </c>
      <c r="AB79" s="272" t="n">
        <f aca="false">SUM(W79:AA79)</f>
        <v>5565232.87</v>
      </c>
      <c r="AC79" s="272" t="n">
        <f aca="false">V79+AB79</f>
        <v>12377042.68</v>
      </c>
      <c r="AD79" s="274" t="n">
        <f aca="false">IF(G79=0,0,(V79-G79)/G79)*100</f>
        <v>-0.91727319003313</v>
      </c>
      <c r="AE79" s="275" t="n">
        <f aca="false">IF(N79=0,0,(AB79-N79)/N79)*100</f>
        <v>-91.521756706546</v>
      </c>
      <c r="AF79" s="275" t="n">
        <f aca="false">IF(O79=0,0,(AC79-O79)/O79)*100</f>
        <v>-82.9320344378231</v>
      </c>
      <c r="AG79" s="276"/>
      <c r="AH79" s="277"/>
      <c r="AI79" s="277"/>
      <c r="AJ79" s="278"/>
    </row>
    <row r="80" s="279" customFormat="true" ht="23.25" hidden="false" customHeight="false" outlineLevel="0" collapsed="false">
      <c r="A80" s="269" t="s">
        <v>272</v>
      </c>
      <c r="B80" s="270" t="n">
        <v>701200074</v>
      </c>
      <c r="C80" s="271" t="n">
        <v>5554405.2</v>
      </c>
      <c r="D80" s="271" t="n">
        <v>1504297.61</v>
      </c>
      <c r="E80" s="271" t="n">
        <v>0</v>
      </c>
      <c r="F80" s="271" t="n">
        <v>0</v>
      </c>
      <c r="G80" s="272" t="n">
        <f aca="false">SUM(C80:E80)</f>
        <v>7058702.81</v>
      </c>
      <c r="H80" s="271" t="n">
        <v>263833681.16</v>
      </c>
      <c r="I80" s="271" t="n">
        <v>3633335.58</v>
      </c>
      <c r="J80" s="271" t="n">
        <v>725282</v>
      </c>
      <c r="K80" s="271" t="n">
        <v>700974</v>
      </c>
      <c r="L80" s="271"/>
      <c r="M80" s="271" t="n">
        <v>53533.65</v>
      </c>
      <c r="N80" s="272" t="n">
        <f aca="false">SUM(H80:M80)</f>
        <v>268946806.39</v>
      </c>
      <c r="O80" s="272" t="n">
        <f aca="false">G80+N80</f>
        <v>276005509.2</v>
      </c>
      <c r="P80" s="269" t="s">
        <v>272</v>
      </c>
      <c r="Q80" s="270" t="n">
        <v>701200074</v>
      </c>
      <c r="R80" s="271" t="n">
        <v>5598143.23</v>
      </c>
      <c r="S80" s="271" t="n">
        <v>1393009.45</v>
      </c>
      <c r="T80" s="271"/>
      <c r="U80" s="271"/>
      <c r="V80" s="272" t="n">
        <f aca="false">SUM(R80:U80)</f>
        <v>6991152.68</v>
      </c>
      <c r="W80" s="271" t="n">
        <v>4209140.93</v>
      </c>
      <c r="X80" s="271" t="n">
        <v>3308218.12</v>
      </c>
      <c r="Y80" s="271" t="n">
        <v>516230</v>
      </c>
      <c r="Z80" s="271" t="n">
        <v>983328</v>
      </c>
      <c r="AA80" s="271" t="n">
        <v>0</v>
      </c>
      <c r="AB80" s="272" t="n">
        <f aca="false">SUM(W80:AA80)</f>
        <v>9016917.05</v>
      </c>
      <c r="AC80" s="272" t="n">
        <f aca="false">V80+AB80</f>
        <v>16008069.73</v>
      </c>
      <c r="AD80" s="274" t="n">
        <f aca="false">IF(G80=0,0,(V80-G80)/G80)*100</f>
        <v>-0.95697654113307</v>
      </c>
      <c r="AE80" s="275" t="n">
        <f aca="false">IF(N80=0,0,(AB80-N80)/N80)*100</f>
        <v>-96.6473232491467</v>
      </c>
      <c r="AF80" s="275" t="n">
        <f aca="false">IF(O80=0,0,(AC80-O80)/O80)*100</f>
        <v>-94.2000905067441</v>
      </c>
      <c r="AG80" s="276"/>
      <c r="AH80" s="277"/>
      <c r="AI80" s="277"/>
      <c r="AJ80" s="278"/>
    </row>
    <row r="81" s="279" customFormat="true" ht="23.25" hidden="false" customHeight="false" outlineLevel="0" collapsed="false">
      <c r="A81" s="269" t="s">
        <v>273</v>
      </c>
      <c r="B81" s="270" t="n">
        <v>701200075</v>
      </c>
      <c r="C81" s="271" t="n">
        <v>7110538.24</v>
      </c>
      <c r="D81" s="271" t="n">
        <v>1274635.48</v>
      </c>
      <c r="E81" s="271" t="n">
        <v>0</v>
      </c>
      <c r="F81" s="271" t="n">
        <v>0</v>
      </c>
      <c r="G81" s="272" t="n">
        <f aca="false">SUM(C81:E81)</f>
        <v>8385173.72</v>
      </c>
      <c r="H81" s="271" t="n">
        <v>69902665.58</v>
      </c>
      <c r="I81" s="271" t="n">
        <v>2587825.23</v>
      </c>
      <c r="J81" s="271" t="n">
        <v>354901.91</v>
      </c>
      <c r="K81" s="271" t="n">
        <v>847057</v>
      </c>
      <c r="L81" s="271"/>
      <c r="M81" s="271" t="n">
        <v>0</v>
      </c>
      <c r="N81" s="272" t="n">
        <f aca="false">SUM(H81:M81)</f>
        <v>73692449.72</v>
      </c>
      <c r="O81" s="272" t="n">
        <f aca="false">G81+N81</f>
        <v>82077623.44</v>
      </c>
      <c r="P81" s="269" t="s">
        <v>273</v>
      </c>
      <c r="Q81" s="270" t="n">
        <v>701200075</v>
      </c>
      <c r="R81" s="271" t="n">
        <v>7407394.48</v>
      </c>
      <c r="S81" s="271" t="n">
        <v>1285332.58</v>
      </c>
      <c r="T81" s="271"/>
      <c r="U81" s="271"/>
      <c r="V81" s="272" t="n">
        <f aca="false">SUM(R81:U81)</f>
        <v>8692727.06</v>
      </c>
      <c r="W81" s="271" t="n">
        <v>2159367.37</v>
      </c>
      <c r="X81" s="271" t="n">
        <v>1281986.21</v>
      </c>
      <c r="Y81" s="271" t="n">
        <v>335199.4</v>
      </c>
      <c r="Z81" s="271" t="n">
        <v>433093</v>
      </c>
      <c r="AA81" s="271" t="n">
        <v>0</v>
      </c>
      <c r="AB81" s="272" t="n">
        <f aca="false">SUM(W81:AA81)</f>
        <v>4209645.98</v>
      </c>
      <c r="AC81" s="272" t="n">
        <f aca="false">V81+AB81</f>
        <v>12902373.04</v>
      </c>
      <c r="AD81" s="274" t="n">
        <f aca="false">IF(G81=0,0,(V81-G81)/G81)*100</f>
        <v>3.6678231157744</v>
      </c>
      <c r="AE81" s="275" t="n">
        <f aca="false">IF(N81=0,0,(AB81-N81)/N81)*100</f>
        <v>-94.2875477800034</v>
      </c>
      <c r="AF81" s="275" t="n">
        <f aca="false">IF(O81=0,0,(AC81-O81)/O81)*100</f>
        <v>-84.280279448598</v>
      </c>
      <c r="AG81" s="276"/>
      <c r="AH81" s="277"/>
      <c r="AI81" s="277"/>
      <c r="AJ81" s="278"/>
    </row>
    <row r="82" s="279" customFormat="true" ht="23.25" hidden="false" customHeight="false" outlineLevel="0" collapsed="false">
      <c r="A82" s="281" t="s">
        <v>274</v>
      </c>
      <c r="B82" s="282" t="n">
        <v>701200076</v>
      </c>
      <c r="C82" s="283" t="n">
        <v>7178936.72</v>
      </c>
      <c r="D82" s="283" t="n">
        <v>1079898.6</v>
      </c>
      <c r="E82" s="283" t="n">
        <v>0</v>
      </c>
      <c r="F82" s="283" t="n">
        <v>0</v>
      </c>
      <c r="G82" s="284" t="n">
        <f aca="false">SUM(C82:E82)</f>
        <v>8258835.32</v>
      </c>
      <c r="H82" s="283" t="n">
        <v>36598821.32</v>
      </c>
      <c r="I82" s="283" t="n">
        <v>3344797.66</v>
      </c>
      <c r="J82" s="283" t="n">
        <v>582242.36</v>
      </c>
      <c r="K82" s="283" t="n">
        <v>1111600</v>
      </c>
      <c r="L82" s="283"/>
      <c r="M82" s="283" t="n">
        <v>1</v>
      </c>
      <c r="N82" s="284" t="n">
        <f aca="false">SUM(H82:M82)</f>
        <v>41637462.34</v>
      </c>
      <c r="O82" s="284" t="n">
        <f aca="false">G82+N82</f>
        <v>49896297.66</v>
      </c>
      <c r="P82" s="281" t="s">
        <v>274</v>
      </c>
      <c r="Q82" s="282" t="n">
        <v>701200076</v>
      </c>
      <c r="R82" s="283" t="n">
        <v>7217368</v>
      </c>
      <c r="S82" s="283" t="n">
        <v>920933.6</v>
      </c>
      <c r="T82" s="271"/>
      <c r="U82" s="271"/>
      <c r="V82" s="284" t="n">
        <f aca="false">SUM(R82:U82)</f>
        <v>8138301.6</v>
      </c>
      <c r="W82" s="283" t="n">
        <v>3812148.85</v>
      </c>
      <c r="X82" s="283" t="n">
        <v>9036428.89</v>
      </c>
      <c r="Y82" s="283" t="n">
        <v>313397.6</v>
      </c>
      <c r="Z82" s="283" t="n">
        <v>933210</v>
      </c>
      <c r="AA82" s="283" t="n">
        <v>0</v>
      </c>
      <c r="AB82" s="284" t="n">
        <f aca="false">SUM(W82:AA82)</f>
        <v>14095185.34</v>
      </c>
      <c r="AC82" s="284" t="n">
        <f aca="false">V82+AB82</f>
        <v>22233486.94</v>
      </c>
      <c r="AD82" s="274" t="n">
        <f aca="false">IF(G82=0,0,(V82-G82)/G82)*100</f>
        <v>-1.45945179107894</v>
      </c>
      <c r="AE82" s="275" t="n">
        <f aca="false">IF(N82=0,0,(AB82-N82)/N82)*100</f>
        <v>-66.1478280666996</v>
      </c>
      <c r="AF82" s="275" t="n">
        <f aca="false">IF(O82=0,0,(AC82-O82)/O82)*100</f>
        <v>-55.4406078553124</v>
      </c>
      <c r="AG82" s="276"/>
      <c r="AH82" s="277"/>
      <c r="AI82" s="277"/>
      <c r="AJ82" s="278"/>
    </row>
    <row r="83" s="279" customFormat="true" ht="23.25" hidden="false" customHeight="false" outlineLevel="0" collapsed="false">
      <c r="A83" s="269" t="s">
        <v>275</v>
      </c>
      <c r="B83" s="270" t="n">
        <v>701200077</v>
      </c>
      <c r="C83" s="271" t="n">
        <v>7698625.65</v>
      </c>
      <c r="D83" s="271" t="n">
        <v>1282590.77</v>
      </c>
      <c r="E83" s="271" t="n">
        <v>0</v>
      </c>
      <c r="F83" s="271" t="n">
        <v>0</v>
      </c>
      <c r="G83" s="272" t="n">
        <f aca="false">SUM(C83:E83)</f>
        <v>8981216.42</v>
      </c>
      <c r="H83" s="271" t="n">
        <v>77079515.69</v>
      </c>
      <c r="I83" s="271" t="n">
        <v>3236123.98</v>
      </c>
      <c r="J83" s="271" t="n">
        <v>647232.8</v>
      </c>
      <c r="K83" s="271" t="n">
        <v>259280</v>
      </c>
      <c r="L83" s="271"/>
      <c r="M83" s="271" t="n">
        <v>22</v>
      </c>
      <c r="N83" s="272" t="n">
        <f aca="false">SUM(H83:M83)</f>
        <v>81222174.47</v>
      </c>
      <c r="O83" s="272" t="n">
        <f aca="false">G83+N83</f>
        <v>90203390.89</v>
      </c>
      <c r="P83" s="269" t="s">
        <v>275</v>
      </c>
      <c r="Q83" s="270" t="n">
        <v>701200077</v>
      </c>
      <c r="R83" s="271" t="n">
        <v>7792550.32</v>
      </c>
      <c r="S83" s="271" t="n">
        <v>1267527.87</v>
      </c>
      <c r="T83" s="271"/>
      <c r="U83" s="271"/>
      <c r="V83" s="272" t="n">
        <f aca="false">SUM(R83:U83)</f>
        <v>9060078.19</v>
      </c>
      <c r="W83" s="271" t="n">
        <v>2704824.32</v>
      </c>
      <c r="X83" s="271" t="n">
        <v>3857861.16</v>
      </c>
      <c r="Y83" s="271" t="n">
        <v>700621.18</v>
      </c>
      <c r="Z83" s="271" t="n">
        <v>225680</v>
      </c>
      <c r="AA83" s="271" t="n">
        <v>9</v>
      </c>
      <c r="AB83" s="272" t="n">
        <f aca="false">SUM(W83:AA83)</f>
        <v>7488995.66</v>
      </c>
      <c r="AC83" s="272" t="n">
        <f aca="false">V83+AB83</f>
        <v>16549073.85</v>
      </c>
      <c r="AD83" s="274" t="n">
        <f aca="false">IF(G83=0,0,(V83-G83)/G83)*100</f>
        <v>0.87807448693013</v>
      </c>
      <c r="AE83" s="275" t="n">
        <f aca="false">IF(N83=0,0,(AB83-N83)/N83)*100</f>
        <v>-90.7796168855759</v>
      </c>
      <c r="AF83" s="275" t="n">
        <f aca="false">IF(O83=0,0,(AC83-O83)/O83)*100</f>
        <v>-81.6536011709571</v>
      </c>
      <c r="AG83" s="276"/>
      <c r="AH83" s="277"/>
      <c r="AI83" s="277"/>
      <c r="AJ83" s="278"/>
    </row>
    <row r="84" s="279" customFormat="true" ht="23.25" hidden="false" customHeight="false" outlineLevel="0" collapsed="false">
      <c r="A84" s="269" t="s">
        <v>276</v>
      </c>
      <c r="B84" s="270" t="n">
        <v>701200078</v>
      </c>
      <c r="C84" s="271" t="n">
        <v>10499443.4</v>
      </c>
      <c r="D84" s="271" t="n">
        <v>1418276.09</v>
      </c>
      <c r="E84" s="271" t="n">
        <v>0</v>
      </c>
      <c r="F84" s="271" t="n">
        <v>0</v>
      </c>
      <c r="G84" s="272" t="n">
        <f aca="false">SUM(C84:E84)</f>
        <v>11917719.49</v>
      </c>
      <c r="H84" s="271" t="n">
        <v>69957617.25</v>
      </c>
      <c r="I84" s="271" t="n">
        <v>3077097.74</v>
      </c>
      <c r="J84" s="271" t="n">
        <v>676700.05</v>
      </c>
      <c r="K84" s="271" t="n">
        <v>873802.22</v>
      </c>
      <c r="L84" s="271"/>
      <c r="M84" s="271" t="n">
        <v>0</v>
      </c>
      <c r="N84" s="272" t="n">
        <f aca="false">SUM(H84:M84)</f>
        <v>74585217.26</v>
      </c>
      <c r="O84" s="272" t="n">
        <f aca="false">G84+N84</f>
        <v>86502936.75</v>
      </c>
      <c r="P84" s="269" t="s">
        <v>276</v>
      </c>
      <c r="Q84" s="270" t="n">
        <v>701200078</v>
      </c>
      <c r="R84" s="271" t="n">
        <v>10817847.55</v>
      </c>
      <c r="S84" s="271" t="n">
        <v>1334623.68</v>
      </c>
      <c r="T84" s="271"/>
      <c r="U84" s="271"/>
      <c r="V84" s="272" t="n">
        <f aca="false">SUM(R84:U84)</f>
        <v>12152471.23</v>
      </c>
      <c r="W84" s="271" t="n">
        <v>3288774.9</v>
      </c>
      <c r="X84" s="271" t="n">
        <v>2888700.86</v>
      </c>
      <c r="Y84" s="271" t="n">
        <v>488806</v>
      </c>
      <c r="Z84" s="271" t="n">
        <v>854292</v>
      </c>
      <c r="AA84" s="271" t="n">
        <v>0</v>
      </c>
      <c r="AB84" s="272" t="n">
        <f aca="false">SUM(W84:AA84)</f>
        <v>7520573.76</v>
      </c>
      <c r="AC84" s="272" t="n">
        <f aca="false">V84+AB84</f>
        <v>19673044.99</v>
      </c>
      <c r="AD84" s="274" t="n">
        <f aca="false">IF(G84=0,0,(V84-G84)/G84)*100</f>
        <v>1.96977064443391</v>
      </c>
      <c r="AE84" s="275" t="n">
        <f aca="false">IF(N84=0,0,(AB84-N84)/N84)*100</f>
        <v>-89.9168038436039</v>
      </c>
      <c r="AF84" s="275" t="n">
        <f aca="false">IF(O84=0,0,(AC84-O84)/O84)*100</f>
        <v>-77.257367519375</v>
      </c>
      <c r="AG84" s="276"/>
      <c r="AH84" s="277"/>
      <c r="AI84" s="277"/>
      <c r="AJ84" s="278"/>
    </row>
    <row r="85" s="279" customFormat="true" ht="23.25" hidden="false" customHeight="false" outlineLevel="0" collapsed="false">
      <c r="A85" s="269" t="s">
        <v>277</v>
      </c>
      <c r="B85" s="270" t="n">
        <v>701200079</v>
      </c>
      <c r="C85" s="271" t="n">
        <v>4050990.01</v>
      </c>
      <c r="D85" s="271" t="n">
        <v>881974.55</v>
      </c>
      <c r="E85" s="271" t="n">
        <v>0</v>
      </c>
      <c r="F85" s="271" t="n">
        <v>0</v>
      </c>
      <c r="G85" s="272" t="n">
        <f aca="false">SUM(C85:E85)</f>
        <v>4932964.56</v>
      </c>
      <c r="H85" s="271" t="n">
        <v>5115729.46</v>
      </c>
      <c r="I85" s="271" t="n">
        <v>2865472.43</v>
      </c>
      <c r="J85" s="271" t="n">
        <v>596145.71</v>
      </c>
      <c r="K85" s="271" t="n">
        <v>601685</v>
      </c>
      <c r="L85" s="271"/>
      <c r="M85" s="271" t="n">
        <v>15000</v>
      </c>
      <c r="N85" s="272" t="n">
        <f aca="false">SUM(H85:M85)</f>
        <v>9194032.6</v>
      </c>
      <c r="O85" s="272" t="n">
        <f aca="false">G85+N85</f>
        <v>14126997.16</v>
      </c>
      <c r="P85" s="269" t="s">
        <v>277</v>
      </c>
      <c r="Q85" s="270" t="n">
        <v>701200079</v>
      </c>
      <c r="R85" s="271" t="n">
        <v>4285231.25</v>
      </c>
      <c r="S85" s="271" t="n">
        <v>882054.91</v>
      </c>
      <c r="T85" s="271"/>
      <c r="U85" s="271"/>
      <c r="V85" s="272" t="n">
        <f aca="false">SUM(R85:U85)</f>
        <v>5167286.16</v>
      </c>
      <c r="W85" s="271" t="n">
        <v>2771877.1</v>
      </c>
      <c r="X85" s="271" t="n">
        <v>615100</v>
      </c>
      <c r="Y85" s="271" t="n">
        <v>576783.84</v>
      </c>
      <c r="Z85" s="271" t="n">
        <v>370935</v>
      </c>
      <c r="AA85" s="271" t="n">
        <v>0</v>
      </c>
      <c r="AB85" s="272" t="n">
        <f aca="false">SUM(W85:AA85)</f>
        <v>4334695.94</v>
      </c>
      <c r="AC85" s="272" t="n">
        <f aca="false">V85+AB85</f>
        <v>9501982.1</v>
      </c>
      <c r="AD85" s="274" t="n">
        <f aca="false">IF(G85=0,0,(V85-G85)/G85)*100</f>
        <v>4.75011723984493</v>
      </c>
      <c r="AE85" s="275" t="n">
        <f aca="false">IF(N85=0,0,(AB85-N85)/N85)*100</f>
        <v>-52.8531589065716</v>
      </c>
      <c r="AF85" s="275" t="n">
        <f aca="false">IF(O85=0,0,(AC85-O85)/O85)*100</f>
        <v>-32.7388404458347</v>
      </c>
      <c r="AG85" s="276"/>
      <c r="AH85" s="277"/>
      <c r="AI85" s="277"/>
      <c r="AJ85" s="278"/>
    </row>
    <row r="86" s="279" customFormat="true" ht="23.25" hidden="false" customHeight="false" outlineLevel="0" collapsed="false">
      <c r="A86" s="269" t="s">
        <v>278</v>
      </c>
      <c r="B86" s="270" t="n">
        <v>701200080</v>
      </c>
      <c r="C86" s="271" t="n">
        <v>4144489.17</v>
      </c>
      <c r="D86" s="271" t="n">
        <v>1282368.22</v>
      </c>
      <c r="E86" s="271" t="n">
        <v>0</v>
      </c>
      <c r="F86" s="271" t="n">
        <v>0</v>
      </c>
      <c r="G86" s="272" t="n">
        <f aca="false">SUM(C86:E86)</f>
        <v>5426857.39</v>
      </c>
      <c r="H86" s="271" t="n">
        <v>9973046.22</v>
      </c>
      <c r="I86" s="271" t="n">
        <v>2191322.19</v>
      </c>
      <c r="J86" s="271" t="n">
        <v>362559</v>
      </c>
      <c r="K86" s="271" t="n">
        <v>403029</v>
      </c>
      <c r="L86" s="271"/>
      <c r="M86" s="271" t="n">
        <v>27</v>
      </c>
      <c r="N86" s="272" t="n">
        <f aca="false">SUM(H86:M86)</f>
        <v>12929983.41</v>
      </c>
      <c r="O86" s="272" t="n">
        <f aca="false">G86+N86</f>
        <v>18356840.8</v>
      </c>
      <c r="P86" s="269" t="s">
        <v>278</v>
      </c>
      <c r="Q86" s="270" t="n">
        <v>701200080</v>
      </c>
      <c r="R86" s="271" t="n">
        <v>4407330.5</v>
      </c>
      <c r="S86" s="271" t="n">
        <v>1416933.41</v>
      </c>
      <c r="T86" s="271"/>
      <c r="U86" s="271"/>
      <c r="V86" s="272" t="n">
        <f aca="false">SUM(R86:U86)</f>
        <v>5824263.91</v>
      </c>
      <c r="W86" s="271" t="n">
        <v>2152482.95</v>
      </c>
      <c r="X86" s="271" t="n">
        <v>4940073.27</v>
      </c>
      <c r="Y86" s="271" t="n">
        <v>261033</v>
      </c>
      <c r="Z86" s="271" t="n">
        <v>572958</v>
      </c>
      <c r="AA86" s="271" t="n">
        <v>2</v>
      </c>
      <c r="AB86" s="272" t="n">
        <f aca="false">SUM(W86:AA86)</f>
        <v>7926549.22</v>
      </c>
      <c r="AC86" s="272" t="n">
        <f aca="false">V86+AB86</f>
        <v>13750813.13</v>
      </c>
      <c r="AD86" s="274" t="n">
        <f aca="false">IF(G86=0,0,(V86-G86)/G86)*100</f>
        <v>7.32295860090769</v>
      </c>
      <c r="AE86" s="275" t="n">
        <f aca="false">IF(N86=0,0,(AB86-N86)/N86)*100</f>
        <v>-38.6963697581419</v>
      </c>
      <c r="AF86" s="275" t="n">
        <f aca="false">IF(O86=0,0,(AC86-O86)/O86)*100</f>
        <v>-25.0916141845061</v>
      </c>
      <c r="AG86" s="276"/>
      <c r="AH86" s="277"/>
      <c r="AI86" s="277"/>
      <c r="AJ86" s="278"/>
    </row>
    <row r="87" s="279" customFormat="true" ht="23.25" hidden="false" customHeight="false" outlineLevel="0" collapsed="false">
      <c r="A87" s="269" t="s">
        <v>279</v>
      </c>
      <c r="B87" s="270" t="n">
        <v>701200081</v>
      </c>
      <c r="C87" s="271" t="n">
        <v>4565452.37</v>
      </c>
      <c r="D87" s="271" t="n">
        <v>541445.52</v>
      </c>
      <c r="E87" s="271" t="n">
        <v>0</v>
      </c>
      <c r="F87" s="271" t="n">
        <v>0</v>
      </c>
      <c r="G87" s="272" t="n">
        <f aca="false">SUM(C87:E87)</f>
        <v>5106897.89</v>
      </c>
      <c r="H87" s="271" t="n">
        <v>158845799.45</v>
      </c>
      <c r="I87" s="271" t="n">
        <v>2944170.03</v>
      </c>
      <c r="J87" s="271" t="n">
        <v>331079</v>
      </c>
      <c r="K87" s="271" t="n">
        <v>1205135</v>
      </c>
      <c r="L87" s="271"/>
      <c r="M87" s="271" t="n">
        <v>0</v>
      </c>
      <c r="N87" s="272" t="n">
        <f aca="false">SUM(H87:M87)</f>
        <v>163326183.48</v>
      </c>
      <c r="O87" s="272" t="n">
        <f aca="false">G87+N87</f>
        <v>168433081.37</v>
      </c>
      <c r="P87" s="269" t="s">
        <v>279</v>
      </c>
      <c r="Q87" s="270" t="n">
        <v>701200081</v>
      </c>
      <c r="R87" s="271" t="n">
        <v>4634664.18</v>
      </c>
      <c r="S87" s="271" t="n">
        <v>632496.52</v>
      </c>
      <c r="T87" s="271"/>
      <c r="U87" s="271"/>
      <c r="V87" s="272" t="n">
        <f aca="false">SUM(R87:U87)</f>
        <v>5267160.7</v>
      </c>
      <c r="W87" s="271" t="n">
        <v>2634897.05</v>
      </c>
      <c r="X87" s="271" t="n">
        <v>2259062.18</v>
      </c>
      <c r="Y87" s="271" t="n">
        <v>298489.8</v>
      </c>
      <c r="Z87" s="271" t="n">
        <v>377810</v>
      </c>
      <c r="AA87" s="271" t="n">
        <v>2331.25</v>
      </c>
      <c r="AB87" s="272" t="n">
        <f aca="false">SUM(W87:AA87)</f>
        <v>5572590.28</v>
      </c>
      <c r="AC87" s="272" t="n">
        <f aca="false">V87+AB87</f>
        <v>10839750.98</v>
      </c>
      <c r="AD87" s="274" t="n">
        <f aca="false">IF(G87=0,0,(V87-G87)/G87)*100</f>
        <v>3.13816358681884</v>
      </c>
      <c r="AE87" s="275" t="n">
        <f aca="false">IF(N87=0,0,(AB87-N87)/N87)*100</f>
        <v>-96.5880606763322</v>
      </c>
      <c r="AF87" s="275" t="n">
        <f aca="false">IF(O87=0,0,(AC87-O87)/O87)*100</f>
        <v>-93.5643574932955</v>
      </c>
      <c r="AG87" s="276"/>
      <c r="AH87" s="277"/>
      <c r="AI87" s="277"/>
      <c r="AJ87" s="278"/>
    </row>
    <row r="88" s="279" customFormat="true" ht="23.25" hidden="false" customHeight="false" outlineLevel="0" collapsed="false">
      <c r="A88" s="269" t="s">
        <v>280</v>
      </c>
      <c r="B88" s="270" t="n">
        <v>701200082</v>
      </c>
      <c r="C88" s="271" t="n">
        <v>4649618.75</v>
      </c>
      <c r="D88" s="271" t="n">
        <v>1246102.51</v>
      </c>
      <c r="E88" s="271" t="n">
        <v>0</v>
      </c>
      <c r="F88" s="271" t="n">
        <v>0</v>
      </c>
      <c r="G88" s="272" t="n">
        <f aca="false">SUM(C88:E88)</f>
        <v>5895721.26</v>
      </c>
      <c r="H88" s="271" t="n">
        <v>16031120.55</v>
      </c>
      <c r="I88" s="271" t="n">
        <v>4106839.46</v>
      </c>
      <c r="J88" s="271" t="n">
        <v>222789</v>
      </c>
      <c r="K88" s="271"/>
      <c r="L88" s="271"/>
      <c r="M88" s="271" t="n">
        <v>0</v>
      </c>
      <c r="N88" s="272" t="n">
        <f aca="false">SUM(H88:M88)</f>
        <v>20360749.01</v>
      </c>
      <c r="O88" s="272" t="n">
        <f aca="false">G88+N88</f>
        <v>26256470.27</v>
      </c>
      <c r="P88" s="269" t="s">
        <v>280</v>
      </c>
      <c r="Q88" s="270" t="n">
        <v>701200082</v>
      </c>
      <c r="R88" s="271" t="n">
        <v>4858396.18</v>
      </c>
      <c r="S88" s="271" t="n">
        <v>1113366.01</v>
      </c>
      <c r="T88" s="271"/>
      <c r="U88" s="271"/>
      <c r="V88" s="272" t="n">
        <f aca="false">SUM(R88:U88)</f>
        <v>5971762.19</v>
      </c>
      <c r="W88" s="271" t="n">
        <v>3074451.18</v>
      </c>
      <c r="X88" s="271" t="n">
        <v>2626835.36</v>
      </c>
      <c r="Y88" s="271" t="n">
        <v>242892</v>
      </c>
      <c r="Z88" s="271"/>
      <c r="AA88" s="271" t="n">
        <v>0</v>
      </c>
      <c r="AB88" s="272" t="n">
        <f aca="false">SUM(W88:AA88)</f>
        <v>5944178.54</v>
      </c>
      <c r="AC88" s="272" t="n">
        <f aca="false">V88+AB88</f>
        <v>11915940.73</v>
      </c>
      <c r="AD88" s="274" t="n">
        <f aca="false">IF(G88=0,0,(V88-G88)/G88)*100</f>
        <v>1.28976467249063</v>
      </c>
      <c r="AE88" s="275" t="n">
        <f aca="false">IF(N88=0,0,(AB88-N88)/N88)*100</f>
        <v>-70.8056980758391</v>
      </c>
      <c r="AF88" s="275" t="n">
        <f aca="false">IF(O88=0,0,(AC88-O88)/O88)*100</f>
        <v>-54.6171263407981</v>
      </c>
      <c r="AG88" s="276"/>
      <c r="AH88" s="277"/>
      <c r="AI88" s="277"/>
      <c r="AJ88" s="278"/>
    </row>
    <row r="89" s="279" customFormat="true" ht="23.25" hidden="false" customHeight="false" outlineLevel="0" collapsed="false">
      <c r="A89" s="269" t="s">
        <v>281</v>
      </c>
      <c r="B89" s="270" t="n">
        <v>701200083</v>
      </c>
      <c r="C89" s="271" t="n">
        <v>5071048.69</v>
      </c>
      <c r="D89" s="271" t="n">
        <v>1766394.31</v>
      </c>
      <c r="E89" s="271" t="n">
        <v>0</v>
      </c>
      <c r="F89" s="271" t="n">
        <v>0</v>
      </c>
      <c r="G89" s="272" t="n">
        <f aca="false">SUM(C89:E89)</f>
        <v>6837443</v>
      </c>
      <c r="H89" s="271" t="n">
        <v>80602794.09</v>
      </c>
      <c r="I89" s="271" t="n">
        <v>5011914.94</v>
      </c>
      <c r="J89" s="271" t="n">
        <v>765059.52</v>
      </c>
      <c r="K89" s="271"/>
      <c r="L89" s="271"/>
      <c r="M89" s="271" t="n">
        <v>78525.16</v>
      </c>
      <c r="N89" s="272" t="n">
        <f aca="false">SUM(H89:M89)</f>
        <v>86458293.71</v>
      </c>
      <c r="O89" s="272" t="n">
        <f aca="false">G89+N89</f>
        <v>93295736.71</v>
      </c>
      <c r="P89" s="269" t="s">
        <v>281</v>
      </c>
      <c r="Q89" s="270" t="n">
        <v>701200083</v>
      </c>
      <c r="R89" s="271" t="n">
        <v>5192623.25</v>
      </c>
      <c r="S89" s="271" t="n">
        <v>1618207.72</v>
      </c>
      <c r="T89" s="271"/>
      <c r="U89" s="271"/>
      <c r="V89" s="272" t="n">
        <f aca="false">SUM(R89:U89)</f>
        <v>6810830.97</v>
      </c>
      <c r="W89" s="271" t="n">
        <v>3580788.87</v>
      </c>
      <c r="X89" s="271" t="n">
        <v>1131738.23</v>
      </c>
      <c r="Y89" s="271" t="n">
        <v>612350.33</v>
      </c>
      <c r="Z89" s="271" t="n">
        <v>272570</v>
      </c>
      <c r="AA89" s="271" t="n">
        <v>17</v>
      </c>
      <c r="AB89" s="272" t="n">
        <f aca="false">SUM(W89:AA89)</f>
        <v>5597464.43</v>
      </c>
      <c r="AC89" s="272" t="n">
        <f aca="false">V89+AB89</f>
        <v>12408295.4</v>
      </c>
      <c r="AD89" s="274" t="n">
        <f aca="false">IF(G89=0,0,(V89-G89)/G89)*100</f>
        <v>-0.389210264714459</v>
      </c>
      <c r="AE89" s="275" t="n">
        <f aca="false">IF(N89=0,0,(AB89-N89)/N89)*100</f>
        <v>-93.5258213066579</v>
      </c>
      <c r="AF89" s="275" t="n">
        <f aca="false">IF(O89=0,0,(AC89-O89)/O89)*100</f>
        <v>-86.7000402831162</v>
      </c>
      <c r="AG89" s="276"/>
      <c r="AH89" s="277"/>
      <c r="AI89" s="277"/>
      <c r="AJ89" s="278"/>
    </row>
    <row r="90" s="279" customFormat="true" ht="23.25" hidden="false" customHeight="false" outlineLevel="0" collapsed="false">
      <c r="A90" s="269" t="s">
        <v>282</v>
      </c>
      <c r="B90" s="270" t="n">
        <v>701200084</v>
      </c>
      <c r="C90" s="271" t="n">
        <v>6996147</v>
      </c>
      <c r="D90" s="271" t="n">
        <v>1641259</v>
      </c>
      <c r="E90" s="271" t="n">
        <v>0</v>
      </c>
      <c r="F90" s="271" t="n">
        <v>0</v>
      </c>
      <c r="G90" s="272" t="n">
        <f aca="false">SUM(C90:E90)</f>
        <v>8637406</v>
      </c>
      <c r="H90" s="271" t="n">
        <v>63743952.2</v>
      </c>
      <c r="I90" s="271" t="n">
        <v>5247622.45</v>
      </c>
      <c r="J90" s="271" t="n">
        <v>820699.55</v>
      </c>
      <c r="K90" s="271" t="n">
        <v>477920</v>
      </c>
      <c r="L90" s="271"/>
      <c r="M90" s="271" t="n">
        <v>0</v>
      </c>
      <c r="N90" s="272" t="n">
        <f aca="false">SUM(H90:M90)</f>
        <v>70290194.2</v>
      </c>
      <c r="O90" s="272" t="n">
        <f aca="false">G90+N90</f>
        <v>78927600.2</v>
      </c>
      <c r="P90" s="269" t="s">
        <v>282</v>
      </c>
      <c r="Q90" s="270" t="n">
        <v>701200084</v>
      </c>
      <c r="R90" s="271" t="n">
        <v>7097370</v>
      </c>
      <c r="S90" s="271" t="n">
        <v>1845197.51</v>
      </c>
      <c r="T90" s="271"/>
      <c r="U90" s="271"/>
      <c r="V90" s="272" t="n">
        <f aca="false">SUM(R90:U90)</f>
        <v>8942567.51</v>
      </c>
      <c r="W90" s="271" t="n">
        <v>5421615.11</v>
      </c>
      <c r="X90" s="271" t="n">
        <v>5206398.9</v>
      </c>
      <c r="Y90" s="271" t="n">
        <v>624885.2</v>
      </c>
      <c r="Z90" s="271" t="n">
        <v>190460</v>
      </c>
      <c r="AA90" s="271" t="n">
        <v>0</v>
      </c>
      <c r="AB90" s="272" t="n">
        <f aca="false">SUM(W90:AA90)</f>
        <v>11443359.21</v>
      </c>
      <c r="AC90" s="272" t="n">
        <f aca="false">V90+AB90</f>
        <v>20385926.72</v>
      </c>
      <c r="AD90" s="274" t="n">
        <f aca="false">IF(G90=0,0,(V90-G90)/G90)*100</f>
        <v>3.53302264591939</v>
      </c>
      <c r="AE90" s="275" t="n">
        <f aca="false">IF(N90=0,0,(AB90-N90)/N90)*100</f>
        <v>-83.7198355471324</v>
      </c>
      <c r="AF90" s="275" t="n">
        <f aca="false">IF(O90=0,0,(AC90-O90)/O90)*100</f>
        <v>-74.1713587283248</v>
      </c>
      <c r="AG90" s="276"/>
      <c r="AH90" s="277"/>
      <c r="AI90" s="277"/>
      <c r="AJ90" s="278"/>
    </row>
    <row r="91" s="279" customFormat="true" ht="23.25" hidden="false" customHeight="false" outlineLevel="0" collapsed="false">
      <c r="A91" s="269" t="s">
        <v>283</v>
      </c>
      <c r="B91" s="270" t="n">
        <v>701200085</v>
      </c>
      <c r="C91" s="271" t="n">
        <v>6641784.77</v>
      </c>
      <c r="D91" s="271" t="n">
        <v>1546144.69</v>
      </c>
      <c r="E91" s="271" t="n">
        <v>0</v>
      </c>
      <c r="F91" s="271" t="n">
        <v>0</v>
      </c>
      <c r="G91" s="272" t="n">
        <f aca="false">SUM(C91:E91)</f>
        <v>8187929.46</v>
      </c>
      <c r="H91" s="271" t="n">
        <v>84116810.7</v>
      </c>
      <c r="I91" s="271" t="n">
        <v>3892275.02</v>
      </c>
      <c r="J91" s="271" t="n">
        <v>562683.98</v>
      </c>
      <c r="K91" s="271" t="n">
        <v>544045</v>
      </c>
      <c r="L91" s="271"/>
      <c r="M91" s="271" t="n">
        <v>6852.95</v>
      </c>
      <c r="N91" s="272" t="n">
        <f aca="false">SUM(H91:M91)</f>
        <v>89122667.65</v>
      </c>
      <c r="O91" s="272" t="n">
        <f aca="false">G91+N91</f>
        <v>97310597.11</v>
      </c>
      <c r="P91" s="269" t="s">
        <v>283</v>
      </c>
      <c r="Q91" s="270" t="n">
        <v>701200085</v>
      </c>
      <c r="R91" s="271" t="n">
        <v>6718652</v>
      </c>
      <c r="S91" s="271" t="n">
        <v>1727737.83</v>
      </c>
      <c r="T91" s="271"/>
      <c r="U91" s="271"/>
      <c r="V91" s="272" t="n">
        <f aca="false">SUM(R91:U91)</f>
        <v>8446389.83</v>
      </c>
      <c r="W91" s="271" t="n">
        <v>3370912.7</v>
      </c>
      <c r="X91" s="271" t="n">
        <v>2337272.68</v>
      </c>
      <c r="Y91" s="271" t="n">
        <v>523757.3</v>
      </c>
      <c r="Z91" s="271" t="n">
        <v>183765</v>
      </c>
      <c r="AA91" s="271" t="n">
        <v>70941.66</v>
      </c>
      <c r="AB91" s="272" t="n">
        <f aca="false">SUM(W91:AA91)</f>
        <v>6486649.34</v>
      </c>
      <c r="AC91" s="272" t="n">
        <f aca="false">V91+AB91</f>
        <v>14933039.17</v>
      </c>
      <c r="AD91" s="274" t="n">
        <f aca="false">IF(G91=0,0,(V91-G91)/G91)*100</f>
        <v>3.15660230419231</v>
      </c>
      <c r="AE91" s="275" t="n">
        <f aca="false">IF(N91=0,0,(AB91-N91)/N91)*100</f>
        <v>-92.7216616030007</v>
      </c>
      <c r="AF91" s="275" t="n">
        <f aca="false">IF(O91=0,0,(AC91-O91)/O91)*100</f>
        <v>-84.6542518353683</v>
      </c>
      <c r="AG91" s="276"/>
      <c r="AH91" s="277"/>
      <c r="AI91" s="277"/>
      <c r="AJ91" s="278"/>
    </row>
    <row r="92" s="279" customFormat="true" ht="23.25" hidden="false" customHeight="false" outlineLevel="0" collapsed="false">
      <c r="A92" s="269" t="s">
        <v>284</v>
      </c>
      <c r="B92" s="270" t="n">
        <v>701200086</v>
      </c>
      <c r="C92" s="271" t="n">
        <v>5113906.95</v>
      </c>
      <c r="D92" s="271" t="n">
        <v>721130.79</v>
      </c>
      <c r="E92" s="271" t="n">
        <v>0</v>
      </c>
      <c r="F92" s="271" t="n">
        <v>0</v>
      </c>
      <c r="G92" s="272" t="n">
        <f aca="false">SUM(C92:E92)</f>
        <v>5835037.74</v>
      </c>
      <c r="H92" s="271" t="n">
        <v>14655779.22</v>
      </c>
      <c r="I92" s="271" t="n">
        <v>2331932</v>
      </c>
      <c r="J92" s="271" t="n">
        <v>212868</v>
      </c>
      <c r="K92" s="271" t="n">
        <v>275725</v>
      </c>
      <c r="L92" s="271"/>
      <c r="M92" s="271" t="n">
        <v>0</v>
      </c>
      <c r="N92" s="272" t="n">
        <f aca="false">SUM(H92:M92)</f>
        <v>17476304.22</v>
      </c>
      <c r="O92" s="272" t="n">
        <f aca="false">G92+N92</f>
        <v>23311341.96</v>
      </c>
      <c r="P92" s="269" t="s">
        <v>284</v>
      </c>
      <c r="Q92" s="270" t="n">
        <v>701200086</v>
      </c>
      <c r="R92" s="271" t="n">
        <v>5286981.35</v>
      </c>
      <c r="S92" s="271" t="n">
        <v>682061.82</v>
      </c>
      <c r="T92" s="271"/>
      <c r="U92" s="271"/>
      <c r="V92" s="272" t="n">
        <f aca="false">SUM(R92:U92)</f>
        <v>5969043.17</v>
      </c>
      <c r="W92" s="271" t="n">
        <v>1666412.01</v>
      </c>
      <c r="X92" s="271" t="n">
        <v>1733639.16</v>
      </c>
      <c r="Y92" s="271" t="n">
        <v>190597</v>
      </c>
      <c r="Z92" s="271" t="n">
        <v>268890</v>
      </c>
      <c r="AA92" s="271" t="n">
        <v>0</v>
      </c>
      <c r="AB92" s="272" t="n">
        <f aca="false">SUM(W92:AA92)</f>
        <v>3859538.17</v>
      </c>
      <c r="AC92" s="272" t="n">
        <f aca="false">V92+AB92</f>
        <v>9828581.34</v>
      </c>
      <c r="AD92" s="274" t="n">
        <f aca="false">IF(G92=0,0,(V92-G92)/G92)*100</f>
        <v>2.29656492333158</v>
      </c>
      <c r="AE92" s="275" t="n">
        <f aca="false">IF(N92=0,0,(AB92-N92)/N92)*100</f>
        <v>-77.9155928998814</v>
      </c>
      <c r="AF92" s="275" t="n">
        <f aca="false">IF(O92=0,0,(AC92-O92)/O92)*100</f>
        <v>-57.8377711722264</v>
      </c>
      <c r="AG92" s="276"/>
      <c r="AH92" s="277"/>
      <c r="AI92" s="277"/>
      <c r="AJ92" s="278"/>
    </row>
    <row r="93" s="279" customFormat="true" ht="23.25" hidden="false" customHeight="false" outlineLevel="0" collapsed="false">
      <c r="A93" s="269" t="s">
        <v>285</v>
      </c>
      <c r="B93" s="270" t="n">
        <v>701200087</v>
      </c>
      <c r="C93" s="271" t="n">
        <v>4727781</v>
      </c>
      <c r="D93" s="271" t="n">
        <v>1403950.46</v>
      </c>
      <c r="E93" s="271" t="n">
        <v>0</v>
      </c>
      <c r="F93" s="271" t="n">
        <v>0</v>
      </c>
      <c r="G93" s="272" t="n">
        <f aca="false">SUM(C93:E93)</f>
        <v>6131731.46</v>
      </c>
      <c r="H93" s="271" t="n">
        <v>143392541.25</v>
      </c>
      <c r="I93" s="271" t="n">
        <v>2493945.42</v>
      </c>
      <c r="J93" s="271" t="n">
        <v>449019.34</v>
      </c>
      <c r="K93" s="271" t="n">
        <v>229173</v>
      </c>
      <c r="L93" s="271"/>
      <c r="M93" s="271" t="n">
        <v>5</v>
      </c>
      <c r="N93" s="272" t="n">
        <f aca="false">SUM(H93:M93)</f>
        <v>146564684.01</v>
      </c>
      <c r="O93" s="272" t="n">
        <f aca="false">G93+N93</f>
        <v>152696415.47</v>
      </c>
      <c r="P93" s="269" t="s">
        <v>285</v>
      </c>
      <c r="Q93" s="270" t="n">
        <v>701200087</v>
      </c>
      <c r="R93" s="271" t="n">
        <v>4743848.9</v>
      </c>
      <c r="S93" s="271" t="n">
        <v>1450178.82</v>
      </c>
      <c r="T93" s="271"/>
      <c r="U93" s="271"/>
      <c r="V93" s="272" t="n">
        <f aca="false">SUM(R93:U93)</f>
        <v>6194027.72</v>
      </c>
      <c r="W93" s="271" t="n">
        <v>2170606</v>
      </c>
      <c r="X93" s="271" t="n">
        <v>2730465.64</v>
      </c>
      <c r="Y93" s="271" t="n">
        <v>456829</v>
      </c>
      <c r="Z93" s="271" t="n">
        <v>511280</v>
      </c>
      <c r="AA93" s="271" t="n">
        <v>1</v>
      </c>
      <c r="AB93" s="272" t="n">
        <f aca="false">SUM(W93:AA93)</f>
        <v>5869181.64</v>
      </c>
      <c r="AC93" s="272" t="n">
        <f aca="false">V93+AB93</f>
        <v>12063209.36</v>
      </c>
      <c r="AD93" s="274" t="n">
        <f aca="false">IF(G93=0,0,(V93-G93)/G93)*100</f>
        <v>1.01596523602488</v>
      </c>
      <c r="AE93" s="275" t="n">
        <f aca="false">IF(N93=0,0,(AB93-N93)/N93)*100</f>
        <v>-95.9955007717961</v>
      </c>
      <c r="AF93" s="275" t="n">
        <f aca="false">IF(O93=0,0,(AC93-O93)/O93)*100</f>
        <v>-92.0998739080617</v>
      </c>
      <c r="AG93" s="276"/>
      <c r="AH93" s="277"/>
      <c r="AI93" s="277"/>
      <c r="AJ93" s="278"/>
    </row>
    <row r="94" s="279" customFormat="true" ht="23.25" hidden="false" customHeight="false" outlineLevel="0" collapsed="false">
      <c r="A94" s="269" t="s">
        <v>286</v>
      </c>
      <c r="B94" s="270" t="n">
        <v>701200088</v>
      </c>
      <c r="C94" s="271" t="n">
        <v>4728983.26</v>
      </c>
      <c r="D94" s="271" t="n">
        <v>918132.67</v>
      </c>
      <c r="E94" s="271" t="n">
        <v>0</v>
      </c>
      <c r="F94" s="271" t="n">
        <v>0</v>
      </c>
      <c r="G94" s="272" t="n">
        <f aca="false">SUM(C94:E94)</f>
        <v>5647115.93</v>
      </c>
      <c r="H94" s="271" t="n">
        <v>2359606.25</v>
      </c>
      <c r="I94" s="271" t="n">
        <v>2260284.74</v>
      </c>
      <c r="J94" s="271" t="n">
        <v>356437.41</v>
      </c>
      <c r="K94" s="271" t="n">
        <v>117458</v>
      </c>
      <c r="L94" s="271"/>
      <c r="M94" s="271" t="n">
        <v>7837.65</v>
      </c>
      <c r="N94" s="272" t="n">
        <f aca="false">SUM(H94:M94)</f>
        <v>5101624.05</v>
      </c>
      <c r="O94" s="272" t="n">
        <f aca="false">G94+N94</f>
        <v>10748739.98</v>
      </c>
      <c r="P94" s="269" t="s">
        <v>286</v>
      </c>
      <c r="Q94" s="270" t="n">
        <v>701200088</v>
      </c>
      <c r="R94" s="271" t="n">
        <v>4773918.79</v>
      </c>
      <c r="S94" s="271" t="n">
        <v>755519.27</v>
      </c>
      <c r="T94" s="271"/>
      <c r="U94" s="271"/>
      <c r="V94" s="272" t="n">
        <f aca="false">SUM(R94:U94)</f>
        <v>5529438.06</v>
      </c>
      <c r="W94" s="271" t="n">
        <v>1963491.84</v>
      </c>
      <c r="X94" s="271" t="n">
        <v>92000</v>
      </c>
      <c r="Y94" s="271" t="n">
        <v>296820.71</v>
      </c>
      <c r="Z94" s="271" t="n">
        <v>86479</v>
      </c>
      <c r="AA94" s="271" t="n">
        <v>220077.41</v>
      </c>
      <c r="AB94" s="272" t="n">
        <f aca="false">SUM(W94:AA94)</f>
        <v>2658868.96</v>
      </c>
      <c r="AC94" s="272" t="n">
        <f aca="false">V94+AB94</f>
        <v>8188307.02</v>
      </c>
      <c r="AD94" s="274" t="n">
        <f aca="false">IF(G94=0,0,(V94-G94)/G94)*100</f>
        <v>-2.08385787468683</v>
      </c>
      <c r="AE94" s="275" t="n">
        <f aca="false">IF(N94=0,0,(AB94-N94)/N94)*100</f>
        <v>-47.8819110553629</v>
      </c>
      <c r="AF94" s="275" t="n">
        <f aca="false">IF(O94=0,0,(AC94-O94)/O94)*100</f>
        <v>-23.8207730837675</v>
      </c>
      <c r="AG94" s="276"/>
      <c r="AH94" s="277"/>
      <c r="AI94" s="277"/>
      <c r="AJ94" s="278"/>
    </row>
    <row r="95" s="279" customFormat="true" ht="23.25" hidden="false" customHeight="false" outlineLevel="0" collapsed="false">
      <c r="A95" s="269" t="s">
        <v>287</v>
      </c>
      <c r="B95" s="270" t="n">
        <v>701200089</v>
      </c>
      <c r="C95" s="271" t="n">
        <v>4562383.64</v>
      </c>
      <c r="D95" s="271" t="n">
        <v>1960310.49</v>
      </c>
      <c r="E95" s="271" t="n">
        <v>0</v>
      </c>
      <c r="F95" s="271" t="n">
        <v>0</v>
      </c>
      <c r="G95" s="272" t="n">
        <f aca="false">SUM(C95:E95)</f>
        <v>6522694.13</v>
      </c>
      <c r="H95" s="271" t="n">
        <v>4199142.12</v>
      </c>
      <c r="I95" s="271" t="n">
        <v>4456941.19</v>
      </c>
      <c r="J95" s="271" t="n">
        <v>453266</v>
      </c>
      <c r="K95" s="271" t="n">
        <v>474834</v>
      </c>
      <c r="L95" s="271"/>
      <c r="M95" s="271" t="n">
        <v>1</v>
      </c>
      <c r="N95" s="272" t="n">
        <f aca="false">SUM(H95:M95)</f>
        <v>9584184.31</v>
      </c>
      <c r="O95" s="272" t="n">
        <f aca="false">G95+N95</f>
        <v>16106878.44</v>
      </c>
      <c r="P95" s="269" t="s">
        <v>287</v>
      </c>
      <c r="Q95" s="270" t="n">
        <v>701200089</v>
      </c>
      <c r="R95" s="271" t="n">
        <v>4678116.98</v>
      </c>
      <c r="S95" s="271" t="n">
        <v>1810533.21</v>
      </c>
      <c r="T95" s="271"/>
      <c r="U95" s="271"/>
      <c r="V95" s="272" t="n">
        <f aca="false">SUM(R95:U95)</f>
        <v>6488650.19</v>
      </c>
      <c r="W95" s="271" t="n">
        <v>3725301.05</v>
      </c>
      <c r="X95" s="271" t="n">
        <v>1644287.2</v>
      </c>
      <c r="Y95" s="271" t="n">
        <v>418824.03</v>
      </c>
      <c r="Z95" s="271" t="n">
        <v>324859</v>
      </c>
      <c r="AA95" s="271" t="n">
        <v>11.18</v>
      </c>
      <c r="AB95" s="272" t="n">
        <f aca="false">SUM(W95:AA95)</f>
        <v>6113282.46</v>
      </c>
      <c r="AC95" s="272" t="n">
        <f aca="false">V95+AB95</f>
        <v>12601932.65</v>
      </c>
      <c r="AD95" s="274" t="n">
        <f aca="false">IF(G95=0,0,(V95-G95)/G95)*100</f>
        <v>-0.521930651989634</v>
      </c>
      <c r="AE95" s="275" t="n">
        <f aca="false">IF(N95=0,0,(AB95-N95)/N95)*100</f>
        <v>-36.2148904667715</v>
      </c>
      <c r="AF95" s="275" t="n">
        <f aca="false">IF(O95=0,0,(AC95-O95)/O95)*100</f>
        <v>-21.7605528163407</v>
      </c>
      <c r="AG95" s="276"/>
      <c r="AH95" s="277"/>
      <c r="AI95" s="277"/>
      <c r="AJ95" s="278"/>
    </row>
    <row r="96" s="279" customFormat="true" ht="23.25" hidden="false" customHeight="false" outlineLevel="0" collapsed="false">
      <c r="A96" s="269" t="s">
        <v>288</v>
      </c>
      <c r="B96" s="270" t="n">
        <v>701200090</v>
      </c>
      <c r="C96" s="271" t="n">
        <v>5618999</v>
      </c>
      <c r="D96" s="271" t="n">
        <v>1508971.92</v>
      </c>
      <c r="E96" s="271" t="n">
        <v>0</v>
      </c>
      <c r="F96" s="271" t="n">
        <v>0</v>
      </c>
      <c r="G96" s="272" t="n">
        <f aca="false">SUM(C96:E96)</f>
        <v>7127970.92</v>
      </c>
      <c r="H96" s="271" t="n">
        <v>9267657.64</v>
      </c>
      <c r="I96" s="271" t="n">
        <v>3498593.83</v>
      </c>
      <c r="J96" s="271" t="n">
        <v>347539</v>
      </c>
      <c r="K96" s="271" t="n">
        <v>498793</v>
      </c>
      <c r="L96" s="271"/>
      <c r="M96" s="271" t="n">
        <v>0</v>
      </c>
      <c r="N96" s="272" t="n">
        <f aca="false">SUM(H96:M96)</f>
        <v>13612583.47</v>
      </c>
      <c r="O96" s="272" t="n">
        <f aca="false">G96+N96</f>
        <v>20740554.39</v>
      </c>
      <c r="P96" s="269" t="s">
        <v>288</v>
      </c>
      <c r="Q96" s="270" t="n">
        <v>701200090</v>
      </c>
      <c r="R96" s="271" t="n">
        <v>5960956</v>
      </c>
      <c r="S96" s="271" t="n">
        <v>1608556.67</v>
      </c>
      <c r="T96" s="271"/>
      <c r="U96" s="271"/>
      <c r="V96" s="272" t="n">
        <f aca="false">SUM(R96:U96)</f>
        <v>7569512.67</v>
      </c>
      <c r="W96" s="271" t="n">
        <v>2900067.53</v>
      </c>
      <c r="X96" s="271" t="n">
        <v>3684730.37</v>
      </c>
      <c r="Y96" s="271" t="n">
        <v>232662</v>
      </c>
      <c r="Z96" s="271" t="n">
        <v>257860</v>
      </c>
      <c r="AA96" s="271" t="n">
        <v>0</v>
      </c>
      <c r="AB96" s="272" t="n">
        <f aca="false">SUM(W96:AA96)</f>
        <v>7075319.9</v>
      </c>
      <c r="AC96" s="272" t="n">
        <f aca="false">V96+AB96</f>
        <v>14644832.57</v>
      </c>
      <c r="AD96" s="274" t="n">
        <f aca="false">IF(G96=0,0,(V96-G96)/G96)*100</f>
        <v>6.19449426710063</v>
      </c>
      <c r="AE96" s="275" t="n">
        <f aca="false">IF(N96=0,0,(AB96-N96)/N96)*100</f>
        <v>-48.02368032789</v>
      </c>
      <c r="AF96" s="275" t="n">
        <f aca="false">IF(O96=0,0,(AC96-O96)/O96)*100</f>
        <v>-29.3903514119132</v>
      </c>
      <c r="AG96" s="276"/>
      <c r="AH96" s="277"/>
      <c r="AI96" s="277"/>
      <c r="AJ96" s="278"/>
    </row>
    <row r="97" s="279" customFormat="true" ht="23.25" hidden="false" customHeight="false" outlineLevel="0" collapsed="false">
      <c r="A97" s="269" t="s">
        <v>289</v>
      </c>
      <c r="B97" s="270" t="n">
        <v>701200091</v>
      </c>
      <c r="C97" s="271" t="n">
        <v>5113224.5</v>
      </c>
      <c r="D97" s="271" t="n">
        <v>1584952.18</v>
      </c>
      <c r="E97" s="271" t="n">
        <v>0</v>
      </c>
      <c r="F97" s="271" t="n">
        <v>0</v>
      </c>
      <c r="G97" s="272" t="n">
        <f aca="false">SUM(C97:E97)</f>
        <v>6698176.68</v>
      </c>
      <c r="H97" s="271" t="n">
        <v>60954745.42</v>
      </c>
      <c r="I97" s="271" t="n">
        <v>1959171.89</v>
      </c>
      <c r="J97" s="271" t="n">
        <v>212812.5</v>
      </c>
      <c r="K97" s="271" t="n">
        <v>129599</v>
      </c>
      <c r="L97" s="271"/>
      <c r="M97" s="271" t="n">
        <v>4841.97</v>
      </c>
      <c r="N97" s="272" t="n">
        <f aca="false">SUM(H97:M97)</f>
        <v>63261170.78</v>
      </c>
      <c r="O97" s="272" t="n">
        <f aca="false">G97+N97</f>
        <v>69959347.46</v>
      </c>
      <c r="P97" s="269" t="s">
        <v>289</v>
      </c>
      <c r="Q97" s="270" t="n">
        <v>701200091</v>
      </c>
      <c r="R97" s="271" t="n">
        <v>5257132.77</v>
      </c>
      <c r="S97" s="271" t="n">
        <v>1594164.44</v>
      </c>
      <c r="T97" s="271"/>
      <c r="U97" s="271"/>
      <c r="V97" s="272" t="n">
        <f aca="false">SUM(R97:U97)</f>
        <v>6851297.21</v>
      </c>
      <c r="W97" s="271" t="n">
        <v>1785464.29</v>
      </c>
      <c r="X97" s="271" t="n">
        <v>602125.38</v>
      </c>
      <c r="Y97" s="271" t="n">
        <v>319149</v>
      </c>
      <c r="Z97" s="271" t="n">
        <v>150260</v>
      </c>
      <c r="AA97" s="271" t="n">
        <v>1</v>
      </c>
      <c r="AB97" s="272" t="n">
        <f aca="false">SUM(W97:AA97)</f>
        <v>2856999.67</v>
      </c>
      <c r="AC97" s="272" t="n">
        <f aca="false">V97+AB97</f>
        <v>9708296.88</v>
      </c>
      <c r="AD97" s="274" t="n">
        <f aca="false">IF(G97=0,0,(V97-G97)/G97)*100</f>
        <v>2.28600315153228</v>
      </c>
      <c r="AE97" s="275" t="n">
        <f aca="false">IF(N97=0,0,(AB97-N97)/N97)*100</f>
        <v>-95.4838020941224</v>
      </c>
      <c r="AF97" s="275" t="n">
        <f aca="false">IF(O97=0,0,(AC97-O97)/O97)*100</f>
        <v>-86.122945349725</v>
      </c>
      <c r="AG97" s="276"/>
      <c r="AH97" s="277"/>
      <c r="AI97" s="277"/>
      <c r="AJ97" s="278"/>
    </row>
    <row r="98" s="279" customFormat="true" ht="23.25" hidden="false" customHeight="false" outlineLevel="0" collapsed="false">
      <c r="A98" s="269" t="s">
        <v>290</v>
      </c>
      <c r="B98" s="270" t="n">
        <v>701200092</v>
      </c>
      <c r="C98" s="271" t="n">
        <v>3687431.67</v>
      </c>
      <c r="D98" s="271" t="n">
        <v>3762781.94</v>
      </c>
      <c r="E98" s="271" t="n">
        <v>0</v>
      </c>
      <c r="F98" s="271" t="n">
        <v>0</v>
      </c>
      <c r="G98" s="272" t="n">
        <f aca="false">SUM(C98:E98)</f>
        <v>7450213.61</v>
      </c>
      <c r="H98" s="271" t="n">
        <v>1697369.49</v>
      </c>
      <c r="I98" s="271" t="n">
        <v>3098246.71</v>
      </c>
      <c r="J98" s="271" t="n">
        <v>157680</v>
      </c>
      <c r="K98" s="271" t="n">
        <v>143110</v>
      </c>
      <c r="L98" s="271"/>
      <c r="M98" s="271" t="n">
        <v>0</v>
      </c>
      <c r="N98" s="272" t="n">
        <f aca="false">SUM(H98:M98)</f>
        <v>5096406.2</v>
      </c>
      <c r="O98" s="272" t="n">
        <f aca="false">G98+N98</f>
        <v>12546619.81</v>
      </c>
      <c r="P98" s="269" t="s">
        <v>290</v>
      </c>
      <c r="Q98" s="270" t="n">
        <v>701200092</v>
      </c>
      <c r="R98" s="271" t="n">
        <v>3733801.42</v>
      </c>
      <c r="S98" s="271" t="n">
        <v>3431519.79</v>
      </c>
      <c r="T98" s="271"/>
      <c r="U98" s="271"/>
      <c r="V98" s="272" t="n">
        <f aca="false">SUM(R98:U98)</f>
        <v>7165321.21</v>
      </c>
      <c r="W98" s="271" t="n">
        <v>3397040.25</v>
      </c>
      <c r="X98" s="271"/>
      <c r="Y98" s="271" t="n">
        <v>226756.14</v>
      </c>
      <c r="Z98" s="271" t="n">
        <v>313235</v>
      </c>
      <c r="AA98" s="271" t="n">
        <v>1</v>
      </c>
      <c r="AB98" s="272" t="n">
        <f aca="false">SUM(W98:AA98)</f>
        <v>3937032.39</v>
      </c>
      <c r="AC98" s="272" t="n">
        <f aca="false">V98+AB98</f>
        <v>11102353.6</v>
      </c>
      <c r="AD98" s="274" t="n">
        <f aca="false">IF(G98=0,0,(V98-G98)/G98)*100</f>
        <v>-3.82394941827713</v>
      </c>
      <c r="AE98" s="275" t="n">
        <f aca="false">IF(N98=0,0,(AB98-N98)/N98)*100</f>
        <v>-22.7488501603346</v>
      </c>
      <c r="AF98" s="275" t="n">
        <f aca="false">IF(O98=0,0,(AC98-O98)/O98)*100</f>
        <v>-11.5111976920579</v>
      </c>
      <c r="AG98" s="276"/>
      <c r="AH98" s="277"/>
      <c r="AI98" s="277"/>
      <c r="AJ98" s="278"/>
    </row>
    <row r="99" s="279" customFormat="true" ht="23.25" hidden="false" customHeight="false" outlineLevel="0" collapsed="false">
      <c r="A99" s="269" t="s">
        <v>291</v>
      </c>
      <c r="B99" s="270" t="n">
        <v>701200093</v>
      </c>
      <c r="C99" s="271" t="n">
        <v>2246771</v>
      </c>
      <c r="D99" s="271" t="n">
        <v>964252.83</v>
      </c>
      <c r="E99" s="271" t="n">
        <v>0</v>
      </c>
      <c r="F99" s="271" t="n">
        <v>0</v>
      </c>
      <c r="G99" s="272" t="n">
        <f aca="false">SUM(C99:E99)</f>
        <v>3211023.83</v>
      </c>
      <c r="H99" s="271" t="n">
        <v>1445020</v>
      </c>
      <c r="I99" s="271" t="n">
        <v>1543590.57</v>
      </c>
      <c r="J99" s="271" t="n">
        <v>132717</v>
      </c>
      <c r="K99" s="271" t="n">
        <v>10360</v>
      </c>
      <c r="L99" s="271"/>
      <c r="M99" s="271" t="n">
        <v>0</v>
      </c>
      <c r="N99" s="272" t="n">
        <f aca="false">SUM(H99:M99)</f>
        <v>3131687.57</v>
      </c>
      <c r="O99" s="272" t="n">
        <f aca="false">G99+N99</f>
        <v>6342711.4</v>
      </c>
      <c r="P99" s="269" t="s">
        <v>291</v>
      </c>
      <c r="Q99" s="270" t="n">
        <v>701200093</v>
      </c>
      <c r="R99" s="271" t="n">
        <v>2288204</v>
      </c>
      <c r="S99" s="271" t="n">
        <v>919025.74</v>
      </c>
      <c r="T99" s="271"/>
      <c r="U99" s="271"/>
      <c r="V99" s="272" t="n">
        <f aca="false">SUM(R99:U99)</f>
        <v>3207229.74</v>
      </c>
      <c r="W99" s="271" t="n">
        <v>1291736.92</v>
      </c>
      <c r="X99" s="271"/>
      <c r="Y99" s="271" t="n">
        <v>110495.44</v>
      </c>
      <c r="Z99" s="271" t="n">
        <v>122707</v>
      </c>
      <c r="AA99" s="271" t="n">
        <v>18</v>
      </c>
      <c r="AB99" s="272" t="n">
        <f aca="false">SUM(W99:AA99)</f>
        <v>1524957.36</v>
      </c>
      <c r="AC99" s="272" t="n">
        <f aca="false">V99+AB99</f>
        <v>4732187.1</v>
      </c>
      <c r="AD99" s="274" t="n">
        <f aca="false">IF(G99=0,0,(V99-G99)/G99)*100</f>
        <v>-0.118158263559192</v>
      </c>
      <c r="AE99" s="275" t="n">
        <f aca="false">IF(N99=0,0,(AB99-N99)/N99)*100</f>
        <v>-51.3055716474297</v>
      </c>
      <c r="AF99" s="275" t="n">
        <f aca="false">IF(O99=0,0,(AC99-O99)/O99)*100</f>
        <v>-25.3917323118312</v>
      </c>
      <c r="AG99" s="276"/>
      <c r="AH99" s="277"/>
      <c r="AI99" s="277"/>
      <c r="AJ99" s="278"/>
    </row>
    <row r="100" s="279" customFormat="true" ht="23.25" hidden="false" customHeight="false" outlineLevel="0" collapsed="false">
      <c r="A100" s="269" t="s">
        <v>292</v>
      </c>
      <c r="B100" s="270" t="n">
        <v>701200094</v>
      </c>
      <c r="C100" s="271" t="n">
        <v>6441563.38</v>
      </c>
      <c r="D100" s="271" t="n">
        <v>3188550.78</v>
      </c>
      <c r="E100" s="271" t="n">
        <v>0</v>
      </c>
      <c r="F100" s="271" t="n">
        <v>0</v>
      </c>
      <c r="G100" s="272" t="n">
        <f aca="false">SUM(C100:E100)</f>
        <v>9630114.16</v>
      </c>
      <c r="H100" s="271" t="n">
        <v>7712045.62</v>
      </c>
      <c r="I100" s="271" t="n">
        <v>6444819.83</v>
      </c>
      <c r="J100" s="271" t="n">
        <v>446204.4</v>
      </c>
      <c r="K100" s="271" t="n">
        <v>570600</v>
      </c>
      <c r="L100" s="271"/>
      <c r="M100" s="271" t="n">
        <v>0</v>
      </c>
      <c r="N100" s="272" t="n">
        <f aca="false">SUM(H100:M100)</f>
        <v>15173669.85</v>
      </c>
      <c r="O100" s="272" t="n">
        <f aca="false">G100+N100</f>
        <v>24803784.01</v>
      </c>
      <c r="P100" s="269" t="s">
        <v>292</v>
      </c>
      <c r="Q100" s="270" t="n">
        <v>701200094</v>
      </c>
      <c r="R100" s="271" t="n">
        <v>6617185.7</v>
      </c>
      <c r="S100" s="271" t="n">
        <v>3070430.78</v>
      </c>
      <c r="T100" s="271"/>
      <c r="U100" s="271"/>
      <c r="V100" s="272" t="n">
        <f aca="false">SUM(R100:U100)</f>
        <v>9687616.48</v>
      </c>
      <c r="W100" s="271" t="n">
        <v>6037780.1</v>
      </c>
      <c r="X100" s="271" t="n">
        <v>2157915.82</v>
      </c>
      <c r="Y100" s="271" t="n">
        <v>299264</v>
      </c>
      <c r="Z100" s="271" t="n">
        <v>431646.1</v>
      </c>
      <c r="AA100" s="271" t="n">
        <v>30</v>
      </c>
      <c r="AB100" s="272" t="n">
        <f aca="false">SUM(W100:AA100)</f>
        <v>8926636.02</v>
      </c>
      <c r="AC100" s="272" t="n">
        <f aca="false">V100+AB100</f>
        <v>18614252.5</v>
      </c>
      <c r="AD100" s="274" t="n">
        <f aca="false">IF(G100=0,0,(V100-G100)/G100)*100</f>
        <v>0.597109432397428</v>
      </c>
      <c r="AE100" s="275" t="n">
        <f aca="false">IF(N100=0,0,(AB100-N100)/N100)*100</f>
        <v>-41.1702237609974</v>
      </c>
      <c r="AF100" s="275" t="n">
        <f aca="false">IF(O100=0,0,(AC100-O100)/O100)*100</f>
        <v>-24.9539808422159</v>
      </c>
      <c r="AG100" s="276"/>
      <c r="AH100" s="277"/>
      <c r="AI100" s="277"/>
      <c r="AJ100" s="278"/>
    </row>
    <row r="101" s="279" customFormat="true" ht="23.25" hidden="false" customHeight="false" outlineLevel="0" collapsed="false">
      <c r="A101" s="269" t="s">
        <v>293</v>
      </c>
      <c r="B101" s="270" t="n">
        <v>701200095</v>
      </c>
      <c r="C101" s="271" t="n">
        <v>4525934</v>
      </c>
      <c r="D101" s="271" t="n">
        <v>1284998.46</v>
      </c>
      <c r="E101" s="271" t="n">
        <v>0</v>
      </c>
      <c r="F101" s="271" t="n">
        <v>0</v>
      </c>
      <c r="G101" s="272" t="n">
        <f aca="false">SUM(C101:E101)</f>
        <v>5810932.46</v>
      </c>
      <c r="H101" s="271" t="n">
        <v>18712932.95</v>
      </c>
      <c r="I101" s="271" t="n">
        <v>3665469.65</v>
      </c>
      <c r="J101" s="271" t="n">
        <v>426024</v>
      </c>
      <c r="K101" s="271" t="n">
        <v>438707</v>
      </c>
      <c r="L101" s="271"/>
      <c r="M101" s="271" t="n">
        <v>17</v>
      </c>
      <c r="N101" s="272" t="n">
        <f aca="false">SUM(H101:M101)</f>
        <v>23243150.6</v>
      </c>
      <c r="O101" s="272" t="n">
        <f aca="false">G101+N101</f>
        <v>29054083.06</v>
      </c>
      <c r="P101" s="269" t="s">
        <v>293</v>
      </c>
      <c r="Q101" s="270" t="n">
        <v>701200095</v>
      </c>
      <c r="R101" s="271" t="n">
        <v>4615530.86</v>
      </c>
      <c r="S101" s="271" t="n">
        <v>1285922.3</v>
      </c>
      <c r="T101" s="271"/>
      <c r="U101" s="271"/>
      <c r="V101" s="272" t="n">
        <f aca="false">SUM(R101:U101)</f>
        <v>5901453.16</v>
      </c>
      <c r="W101" s="271" t="n">
        <v>3977404.16</v>
      </c>
      <c r="X101" s="271" t="n">
        <v>135912</v>
      </c>
      <c r="Y101" s="271" t="n">
        <v>297858</v>
      </c>
      <c r="Z101" s="271" t="n">
        <v>492843</v>
      </c>
      <c r="AA101" s="271" t="n">
        <v>1</v>
      </c>
      <c r="AB101" s="272" t="n">
        <f aca="false">SUM(W101:AA101)</f>
        <v>4904018.16</v>
      </c>
      <c r="AC101" s="272" t="n">
        <f aca="false">V101+AB101</f>
        <v>10805471.32</v>
      </c>
      <c r="AD101" s="274" t="n">
        <f aca="false">IF(G101=0,0,(V101-G101)/G101)*100</f>
        <v>1.55776548123914</v>
      </c>
      <c r="AE101" s="275" t="n">
        <f aca="false">IF(N101=0,0,(AB101-N101)/N101)*100</f>
        <v>-78.9012331228452</v>
      </c>
      <c r="AF101" s="275" t="n">
        <f aca="false">IF(O101=0,0,(AC101-O101)/O101)*100</f>
        <v>-62.8091125860504</v>
      </c>
      <c r="AG101" s="276"/>
      <c r="AH101" s="277"/>
      <c r="AI101" s="277"/>
      <c r="AJ101" s="278"/>
    </row>
    <row r="102" s="279" customFormat="true" ht="23.25" hidden="false" customHeight="false" outlineLevel="0" collapsed="false">
      <c r="A102" s="269" t="s">
        <v>294</v>
      </c>
      <c r="B102" s="270" t="n">
        <v>701200096</v>
      </c>
      <c r="C102" s="271" t="n">
        <v>9509318.55</v>
      </c>
      <c r="D102" s="271" t="n">
        <v>2270779.54</v>
      </c>
      <c r="E102" s="271" t="n">
        <v>0</v>
      </c>
      <c r="F102" s="271" t="n">
        <v>0</v>
      </c>
      <c r="G102" s="272" t="n">
        <f aca="false">SUM(C102:E102)</f>
        <v>11780098.09</v>
      </c>
      <c r="H102" s="271" t="n">
        <v>19195221.87</v>
      </c>
      <c r="I102" s="271" t="n">
        <v>4305400.78</v>
      </c>
      <c r="J102" s="271" t="n">
        <v>778834</v>
      </c>
      <c r="K102" s="271" t="n">
        <v>797465</v>
      </c>
      <c r="L102" s="271"/>
      <c r="M102" s="271" t="n">
        <v>7</v>
      </c>
      <c r="N102" s="272" t="n">
        <f aca="false">SUM(H102:M102)</f>
        <v>25076928.65</v>
      </c>
      <c r="O102" s="272" t="n">
        <f aca="false">G102+N102</f>
        <v>36857026.74</v>
      </c>
      <c r="P102" s="269" t="s">
        <v>294</v>
      </c>
      <c r="Q102" s="270" t="n">
        <v>701200096</v>
      </c>
      <c r="R102" s="271" t="n">
        <v>10017982.04</v>
      </c>
      <c r="S102" s="271" t="n">
        <v>2276727.14</v>
      </c>
      <c r="T102" s="271"/>
      <c r="U102" s="271"/>
      <c r="V102" s="272" t="n">
        <f aca="false">SUM(R102:U102)</f>
        <v>12294709.18</v>
      </c>
      <c r="W102" s="271" t="n">
        <v>4393007.84</v>
      </c>
      <c r="X102" s="271" t="n">
        <v>3491661.2</v>
      </c>
      <c r="Y102" s="271" t="n">
        <v>648422.25</v>
      </c>
      <c r="Z102" s="271" t="n">
        <v>709210.47</v>
      </c>
      <c r="AA102" s="271" t="n">
        <v>6</v>
      </c>
      <c r="AB102" s="272" t="n">
        <f aca="false">SUM(W102:AA102)</f>
        <v>9242307.76</v>
      </c>
      <c r="AC102" s="272" t="n">
        <f aca="false">V102+AB102</f>
        <v>21537016.94</v>
      </c>
      <c r="AD102" s="274" t="n">
        <f aca="false">IF(G102=0,0,(V102-G102)/G102)*100</f>
        <v>4.36847881968698</v>
      </c>
      <c r="AE102" s="275" t="n">
        <f aca="false">IF(N102=0,0,(AB102-N102)/N102)*100</f>
        <v>-63.1441797000128</v>
      </c>
      <c r="AF102" s="275" t="n">
        <f aca="false">IF(O102=0,0,(AC102-O102)/O102)*100</f>
        <v>-41.5660490144029</v>
      </c>
      <c r="AG102" s="276"/>
      <c r="AH102" s="277"/>
      <c r="AI102" s="277"/>
      <c r="AJ102" s="278"/>
    </row>
    <row r="103" s="279" customFormat="true" ht="23.25" hidden="false" customHeight="false" outlineLevel="0" collapsed="false">
      <c r="A103" s="269" t="s">
        <v>295</v>
      </c>
      <c r="B103" s="270" t="n">
        <v>701200097</v>
      </c>
      <c r="C103" s="271" t="n">
        <v>5008526.78</v>
      </c>
      <c r="D103" s="271" t="n">
        <v>1489689.16</v>
      </c>
      <c r="E103" s="271" t="n">
        <v>0</v>
      </c>
      <c r="F103" s="271" t="n">
        <v>0</v>
      </c>
      <c r="G103" s="272" t="n">
        <f aca="false">SUM(C103:E103)</f>
        <v>6498215.94</v>
      </c>
      <c r="H103" s="271" t="n">
        <v>1992340</v>
      </c>
      <c r="I103" s="271" t="n">
        <v>4043453.66</v>
      </c>
      <c r="J103" s="271" t="n">
        <v>590512.4</v>
      </c>
      <c r="K103" s="271" t="n">
        <v>574145</v>
      </c>
      <c r="L103" s="271"/>
      <c r="M103" s="271" t="n">
        <v>26</v>
      </c>
      <c r="N103" s="272" t="n">
        <f aca="false">SUM(H103:M103)</f>
        <v>7200477.06</v>
      </c>
      <c r="O103" s="272" t="n">
        <f aca="false">G103+N103</f>
        <v>13698693</v>
      </c>
      <c r="P103" s="269" t="s">
        <v>295</v>
      </c>
      <c r="Q103" s="270" t="n">
        <v>701200097</v>
      </c>
      <c r="R103" s="271" t="n">
        <v>5181595.19</v>
      </c>
      <c r="S103" s="271" t="n">
        <v>1287949.13</v>
      </c>
      <c r="T103" s="271"/>
      <c r="U103" s="271"/>
      <c r="V103" s="272" t="n">
        <f aca="false">SUM(R103:U103)</f>
        <v>6469544.32</v>
      </c>
      <c r="W103" s="271" t="n">
        <v>4448871.41</v>
      </c>
      <c r="X103" s="271" t="n">
        <v>217000</v>
      </c>
      <c r="Y103" s="271" t="n">
        <v>392310.58</v>
      </c>
      <c r="Z103" s="271" t="n">
        <v>39200</v>
      </c>
      <c r="AA103" s="271" t="n">
        <v>4</v>
      </c>
      <c r="AB103" s="272" t="n">
        <f aca="false">SUM(W103:AA103)</f>
        <v>5097385.99</v>
      </c>
      <c r="AC103" s="272" t="n">
        <f aca="false">V103+AB103</f>
        <v>11566930.31</v>
      </c>
      <c r="AD103" s="274" t="n">
        <f aca="false">IF(G103=0,0,(V103-G103)/G103)*100</f>
        <v>-0.441222948956064</v>
      </c>
      <c r="AE103" s="275" t="n">
        <f aca="false">IF(N103=0,0,(AB103-N103)/N103)*100</f>
        <v>-29.2076629433773</v>
      </c>
      <c r="AF103" s="275" t="n">
        <f aca="false">IF(O103=0,0,(AC103-O103)/O103)*100</f>
        <v>-15.5617962239171</v>
      </c>
      <c r="AG103" s="276"/>
      <c r="AH103" s="277"/>
      <c r="AI103" s="277"/>
      <c r="AJ103" s="278"/>
    </row>
    <row r="104" s="279" customFormat="true" ht="23.25" hidden="false" customHeight="false" outlineLevel="0" collapsed="false">
      <c r="A104" s="269" t="s">
        <v>296</v>
      </c>
      <c r="B104" s="270" t="n">
        <v>701200098</v>
      </c>
      <c r="C104" s="271" t="n">
        <v>4891674</v>
      </c>
      <c r="D104" s="271" t="n">
        <v>1033836</v>
      </c>
      <c r="E104" s="271" t="n">
        <v>0</v>
      </c>
      <c r="F104" s="271" t="n">
        <v>0</v>
      </c>
      <c r="G104" s="272" t="n">
        <f aca="false">SUM(C104:E104)</f>
        <v>5925510</v>
      </c>
      <c r="H104" s="271" t="n">
        <v>1958290</v>
      </c>
      <c r="I104" s="271" t="n">
        <v>3392264.56</v>
      </c>
      <c r="J104" s="271" t="n">
        <v>357348.66</v>
      </c>
      <c r="K104" s="271" t="n">
        <v>54640</v>
      </c>
      <c r="L104" s="271"/>
      <c r="M104" s="271" t="n">
        <v>11</v>
      </c>
      <c r="N104" s="272" t="n">
        <f aca="false">SUM(H104:M104)</f>
        <v>5762554.22</v>
      </c>
      <c r="O104" s="272" t="n">
        <f aca="false">G104+N104</f>
        <v>11688064.22</v>
      </c>
      <c r="P104" s="269" t="s">
        <v>296</v>
      </c>
      <c r="Q104" s="270" t="n">
        <v>701200098</v>
      </c>
      <c r="R104" s="271" t="n">
        <v>5113045.25</v>
      </c>
      <c r="S104" s="271" t="n">
        <v>1024275.87</v>
      </c>
      <c r="T104" s="271"/>
      <c r="U104" s="271"/>
      <c r="V104" s="272" t="n">
        <f aca="false">SUM(R104:U104)</f>
        <v>6137321.12</v>
      </c>
      <c r="W104" s="271" t="n">
        <v>2170371.47</v>
      </c>
      <c r="X104" s="271" t="n">
        <v>5000</v>
      </c>
      <c r="Y104" s="271" t="n">
        <v>359068.81</v>
      </c>
      <c r="Z104" s="271" t="n">
        <v>15090</v>
      </c>
      <c r="AA104" s="271" t="n">
        <v>0</v>
      </c>
      <c r="AB104" s="272" t="n">
        <f aca="false">SUM(W104:AA104)</f>
        <v>2549530.28</v>
      </c>
      <c r="AC104" s="272" t="n">
        <f aca="false">V104+AB104</f>
        <v>8686851.4</v>
      </c>
      <c r="AD104" s="274" t="n">
        <f aca="false">IF(G104=0,0,(V104-G104)/G104)*100</f>
        <v>3.57456353967844</v>
      </c>
      <c r="AE104" s="275" t="n">
        <f aca="false">IF(N104=0,0,(AB104-N104)/N104)*100</f>
        <v>-55.7569407130021</v>
      </c>
      <c r="AF104" s="275" t="n">
        <f aca="false">IF(O104=0,0,(AC104-O104)/O104)*100</f>
        <v>-25.6775866688385</v>
      </c>
      <c r="AG104" s="276"/>
      <c r="AH104" s="277"/>
      <c r="AI104" s="277"/>
      <c r="AJ104" s="278"/>
    </row>
    <row r="105" s="279" customFormat="true" ht="23.25" hidden="false" customHeight="false" outlineLevel="0" collapsed="false">
      <c r="A105" s="269" t="s">
        <v>297</v>
      </c>
      <c r="B105" s="270" t="n">
        <v>701200099</v>
      </c>
      <c r="C105" s="271" t="n">
        <v>2622460.59</v>
      </c>
      <c r="D105" s="271" t="n">
        <v>455490.99</v>
      </c>
      <c r="E105" s="271" t="n">
        <v>0</v>
      </c>
      <c r="F105" s="271" t="n">
        <v>0</v>
      </c>
      <c r="G105" s="272" t="n">
        <f aca="false">SUM(C105:E105)</f>
        <v>3077951.58</v>
      </c>
      <c r="H105" s="271" t="n">
        <v>1261500</v>
      </c>
      <c r="I105" s="271" t="n">
        <v>1509592.61</v>
      </c>
      <c r="J105" s="271" t="n">
        <v>213326</v>
      </c>
      <c r="K105" s="271" t="n">
        <v>156105</v>
      </c>
      <c r="L105" s="271"/>
      <c r="M105" s="271" t="n">
        <v>0</v>
      </c>
      <c r="N105" s="272" t="n">
        <f aca="false">SUM(H105:M105)</f>
        <v>3140523.61</v>
      </c>
      <c r="O105" s="272" t="n">
        <f aca="false">G105+N105</f>
        <v>6218475.19</v>
      </c>
      <c r="P105" s="269" t="s">
        <v>297</v>
      </c>
      <c r="Q105" s="270" t="n">
        <v>701200099</v>
      </c>
      <c r="R105" s="271" t="n">
        <v>2970305.23</v>
      </c>
      <c r="S105" s="271" t="n">
        <v>426915.2</v>
      </c>
      <c r="T105" s="271"/>
      <c r="U105" s="271"/>
      <c r="V105" s="272" t="n">
        <f aca="false">SUM(R105:U105)</f>
        <v>3397220.43</v>
      </c>
      <c r="W105" s="271" t="n">
        <v>1713365.93</v>
      </c>
      <c r="X105" s="271"/>
      <c r="Y105" s="271" t="n">
        <v>336506.63</v>
      </c>
      <c r="Z105" s="271" t="n">
        <v>121740</v>
      </c>
      <c r="AA105" s="271" t="n">
        <v>0</v>
      </c>
      <c r="AB105" s="272" t="n">
        <f aca="false">SUM(W105:AA105)</f>
        <v>2171612.56</v>
      </c>
      <c r="AC105" s="272" t="n">
        <f aca="false">V105+AB105</f>
        <v>5568832.99</v>
      </c>
      <c r="AD105" s="274" t="n">
        <f aca="false">IF(G105=0,0,(V105-G105)/G105)*100</f>
        <v>10.3727703864659</v>
      </c>
      <c r="AE105" s="275" t="n">
        <f aca="false">IF(N105=0,0,(AB105-N105)/N105)*100</f>
        <v>-30.8518951080263</v>
      </c>
      <c r="AF105" s="275" t="n">
        <f aca="false">IF(O105=0,0,(AC105-O105)/O105)*100</f>
        <v>-10.4469693960458</v>
      </c>
      <c r="AG105" s="276"/>
      <c r="AH105" s="277"/>
      <c r="AI105" s="277"/>
      <c r="AJ105" s="278"/>
    </row>
    <row r="106" s="279" customFormat="true" ht="23.25" hidden="false" customHeight="false" outlineLevel="0" collapsed="false">
      <c r="A106" s="269" t="s">
        <v>298</v>
      </c>
      <c r="B106" s="270" t="n">
        <v>701200100</v>
      </c>
      <c r="C106" s="271" t="n">
        <v>7002067</v>
      </c>
      <c r="D106" s="271" t="n">
        <v>1892565.15</v>
      </c>
      <c r="E106" s="271" t="n">
        <v>0</v>
      </c>
      <c r="F106" s="271" t="n">
        <v>0</v>
      </c>
      <c r="G106" s="272" t="n">
        <f aca="false">SUM(C106:E106)</f>
        <v>8894632.15</v>
      </c>
      <c r="H106" s="271" t="n">
        <v>10435508.59</v>
      </c>
      <c r="I106" s="271" t="n">
        <v>4644171.9</v>
      </c>
      <c r="J106" s="271" t="n">
        <v>776325.1</v>
      </c>
      <c r="K106" s="271" t="n">
        <v>464860</v>
      </c>
      <c r="L106" s="271"/>
      <c r="M106" s="271" t="n">
        <v>0</v>
      </c>
      <c r="N106" s="272" t="n">
        <f aca="false">SUM(H106:M106)</f>
        <v>16320865.59</v>
      </c>
      <c r="O106" s="272" t="n">
        <f aca="false">G106+N106</f>
        <v>25215497.74</v>
      </c>
      <c r="P106" s="269" t="s">
        <v>298</v>
      </c>
      <c r="Q106" s="270" t="n">
        <v>701200100</v>
      </c>
      <c r="R106" s="271" t="n">
        <v>7227835</v>
      </c>
      <c r="S106" s="271" t="n">
        <v>2159437.44</v>
      </c>
      <c r="T106" s="271"/>
      <c r="U106" s="271"/>
      <c r="V106" s="272" t="n">
        <f aca="false">SUM(R106:U106)</f>
        <v>9387272.44</v>
      </c>
      <c r="W106" s="271" t="n">
        <v>4745376.19</v>
      </c>
      <c r="X106" s="271" t="n">
        <v>633860.38</v>
      </c>
      <c r="Y106" s="271" t="n">
        <v>1048446.81</v>
      </c>
      <c r="Z106" s="271" t="n">
        <v>286645</v>
      </c>
      <c r="AA106" s="271" t="n">
        <v>12118.6</v>
      </c>
      <c r="AB106" s="272" t="n">
        <f aca="false">SUM(W106:AA106)</f>
        <v>6726446.98</v>
      </c>
      <c r="AC106" s="272" t="n">
        <f aca="false">V106+AB106</f>
        <v>16113719.42</v>
      </c>
      <c r="AD106" s="274" t="n">
        <f aca="false">IF(G106=0,0,(V106-G106)/G106)*100</f>
        <v>5.53862466364052</v>
      </c>
      <c r="AE106" s="275" t="n">
        <f aca="false">IF(N106=0,0,(AB106-N106)/N106)*100</f>
        <v>-58.7862117795923</v>
      </c>
      <c r="AF106" s="275" t="n">
        <f aca="false">IF(O106=0,0,(AC106-O106)/O106)*100</f>
        <v>-36.0959692878147</v>
      </c>
      <c r="AG106" s="276"/>
      <c r="AH106" s="277"/>
      <c r="AI106" s="277"/>
      <c r="AJ106" s="278"/>
    </row>
    <row r="107" s="279" customFormat="true" ht="23.25" hidden="false" customHeight="false" outlineLevel="0" collapsed="false">
      <c r="A107" s="269" t="s">
        <v>299</v>
      </c>
      <c r="B107" s="270" t="n">
        <v>701200101</v>
      </c>
      <c r="C107" s="271" t="n">
        <v>3373084.25</v>
      </c>
      <c r="D107" s="271" t="n">
        <v>612265.7</v>
      </c>
      <c r="E107" s="271" t="n">
        <v>0</v>
      </c>
      <c r="F107" s="271" t="n">
        <v>0</v>
      </c>
      <c r="G107" s="272" t="n">
        <f aca="false">SUM(C107:E107)</f>
        <v>3985349.95</v>
      </c>
      <c r="H107" s="271" t="n">
        <v>172000</v>
      </c>
      <c r="I107" s="271" t="n">
        <v>1444741.6</v>
      </c>
      <c r="J107" s="271" t="n">
        <v>412955.6</v>
      </c>
      <c r="K107" s="271" t="n">
        <v>240270</v>
      </c>
      <c r="L107" s="271"/>
      <c r="M107" s="271" t="n">
        <v>0</v>
      </c>
      <c r="N107" s="272" t="n">
        <f aca="false">SUM(H107:M107)</f>
        <v>2269967.2</v>
      </c>
      <c r="O107" s="272" t="n">
        <f aca="false">G107+N107</f>
        <v>6255317.15</v>
      </c>
      <c r="P107" s="269" t="s">
        <v>299</v>
      </c>
      <c r="Q107" s="270" t="n">
        <v>701200101</v>
      </c>
      <c r="R107" s="271" t="n">
        <v>3390209.18</v>
      </c>
      <c r="S107" s="271" t="n">
        <v>621201.9</v>
      </c>
      <c r="T107" s="271"/>
      <c r="U107" s="271"/>
      <c r="V107" s="272" t="n">
        <f aca="false">SUM(R107:U107)</f>
        <v>4011411.08</v>
      </c>
      <c r="W107" s="271" t="n">
        <v>1316713.82</v>
      </c>
      <c r="X107" s="271" t="n">
        <v>1000</v>
      </c>
      <c r="Y107" s="271" t="n">
        <v>291111.18</v>
      </c>
      <c r="Z107" s="271" t="n">
        <v>365105</v>
      </c>
      <c r="AA107" s="271" t="n">
        <v>0</v>
      </c>
      <c r="AB107" s="272" t="n">
        <f aca="false">SUM(W107:AA107)</f>
        <v>1973930</v>
      </c>
      <c r="AC107" s="272" t="n">
        <f aca="false">V107+AB107</f>
        <v>5985341.08</v>
      </c>
      <c r="AD107" s="274" t="n">
        <f aca="false">IF(G107=0,0,(V107-G107)/G107)*100</f>
        <v>0.653923252084798</v>
      </c>
      <c r="AE107" s="275" t="n">
        <f aca="false">IF(N107=0,0,(AB107-N107)/N107)*100</f>
        <v>-13.0414747843053</v>
      </c>
      <c r="AF107" s="275" t="n">
        <f aca="false">IF(O107=0,0,(AC107-O107)/O107)*100</f>
        <v>-4.31594535538458</v>
      </c>
      <c r="AG107" s="276"/>
      <c r="AH107" s="277"/>
      <c r="AI107" s="277"/>
      <c r="AJ107" s="278"/>
    </row>
    <row r="108" s="279" customFormat="true" ht="23.25" hidden="false" customHeight="false" outlineLevel="0" collapsed="false">
      <c r="A108" s="269" t="s">
        <v>300</v>
      </c>
      <c r="B108" s="270" t="n">
        <v>701200102</v>
      </c>
      <c r="C108" s="271" t="n">
        <v>4760290.43</v>
      </c>
      <c r="D108" s="271" t="n">
        <v>1457584.15</v>
      </c>
      <c r="E108" s="271" t="n">
        <v>0</v>
      </c>
      <c r="F108" s="271" t="n">
        <v>0</v>
      </c>
      <c r="G108" s="272" t="n">
        <f aca="false">SUM(C108:E108)</f>
        <v>6217874.58</v>
      </c>
      <c r="H108" s="271" t="n">
        <v>1325201.94</v>
      </c>
      <c r="I108" s="271" t="n">
        <v>3539296.88</v>
      </c>
      <c r="J108" s="271" t="n">
        <v>641998</v>
      </c>
      <c r="K108" s="271" t="n">
        <v>290190</v>
      </c>
      <c r="L108" s="271"/>
      <c r="M108" s="271" t="n">
        <v>14</v>
      </c>
      <c r="N108" s="272" t="n">
        <f aca="false">SUM(H108:M108)</f>
        <v>5796700.82</v>
      </c>
      <c r="O108" s="272" t="n">
        <f aca="false">G108+N108</f>
        <v>12014575.4</v>
      </c>
      <c r="P108" s="269" t="s">
        <v>300</v>
      </c>
      <c r="Q108" s="270" t="n">
        <v>701200102</v>
      </c>
      <c r="R108" s="271" t="n">
        <v>5009673</v>
      </c>
      <c r="S108" s="271" t="n">
        <v>1775235.99</v>
      </c>
      <c r="T108" s="271"/>
      <c r="U108" s="271"/>
      <c r="V108" s="272" t="n">
        <f aca="false">SUM(R108:U108)</f>
        <v>6784908.99</v>
      </c>
      <c r="W108" s="271" t="n">
        <v>3252521.35</v>
      </c>
      <c r="X108" s="271" t="n">
        <v>835836.81</v>
      </c>
      <c r="Y108" s="271" t="n">
        <v>653347</v>
      </c>
      <c r="Z108" s="271" t="n">
        <v>138940</v>
      </c>
      <c r="AA108" s="271" t="n">
        <v>5859.63</v>
      </c>
      <c r="AB108" s="272" t="n">
        <f aca="false">SUM(W108:AA108)</f>
        <v>4886504.79</v>
      </c>
      <c r="AC108" s="272" t="n">
        <f aca="false">V108+AB108</f>
        <v>11671413.78</v>
      </c>
      <c r="AD108" s="274" t="n">
        <f aca="false">IF(G108=0,0,(V108-G108)/G108)*100</f>
        <v>9.11942501741488</v>
      </c>
      <c r="AE108" s="275" t="n">
        <f aca="false">IF(N108=0,0,(AB108-N108)/N108)*100</f>
        <v>-15.7019666576479</v>
      </c>
      <c r="AF108" s="275" t="n">
        <f aca="false">IF(O108=0,0,(AC108-O108)/O108)*100</f>
        <v>-2.8562109652248</v>
      </c>
      <c r="AG108" s="276"/>
      <c r="AH108" s="277"/>
      <c r="AI108" s="277"/>
      <c r="AJ108" s="278"/>
    </row>
    <row r="109" s="279" customFormat="true" ht="23.25" hidden="false" customHeight="false" outlineLevel="0" collapsed="false">
      <c r="A109" s="269" t="s">
        <v>301</v>
      </c>
      <c r="B109" s="270" t="n">
        <v>701200103</v>
      </c>
      <c r="C109" s="271" t="n">
        <v>8395042</v>
      </c>
      <c r="D109" s="271" t="n">
        <v>2079538</v>
      </c>
      <c r="E109" s="271" t="n">
        <v>0</v>
      </c>
      <c r="F109" s="271" t="n">
        <v>0</v>
      </c>
      <c r="G109" s="272" t="n">
        <f aca="false">SUM(C109:E109)</f>
        <v>10474580</v>
      </c>
      <c r="H109" s="271" t="n">
        <v>11649667.65</v>
      </c>
      <c r="I109" s="271" t="n">
        <v>4508643.75</v>
      </c>
      <c r="J109" s="271" t="n">
        <v>583597.93</v>
      </c>
      <c r="K109" s="271" t="n">
        <v>331180</v>
      </c>
      <c r="L109" s="271"/>
      <c r="M109" s="271" t="n">
        <v>10000</v>
      </c>
      <c r="N109" s="272" t="n">
        <f aca="false">SUM(H109:M109)</f>
        <v>17083089.33</v>
      </c>
      <c r="O109" s="272" t="n">
        <f aca="false">G109+N109</f>
        <v>27557669.33</v>
      </c>
      <c r="P109" s="269" t="s">
        <v>301</v>
      </c>
      <c r="Q109" s="270" t="n">
        <v>701200103</v>
      </c>
      <c r="R109" s="271" t="n">
        <v>8812083.34</v>
      </c>
      <c r="S109" s="271" t="n">
        <v>2053522.27</v>
      </c>
      <c r="T109" s="271"/>
      <c r="U109" s="271"/>
      <c r="V109" s="272" t="n">
        <f aca="false">SUM(R109:U109)</f>
        <v>10865605.61</v>
      </c>
      <c r="W109" s="271" t="n">
        <v>3556192.45</v>
      </c>
      <c r="X109" s="271" t="n">
        <v>1458163.92</v>
      </c>
      <c r="Y109" s="271" t="n">
        <v>496201.64</v>
      </c>
      <c r="Z109" s="271" t="n">
        <v>428690</v>
      </c>
      <c r="AA109" s="271" t="n">
        <v>0</v>
      </c>
      <c r="AB109" s="272" t="n">
        <f aca="false">SUM(W109:AA109)</f>
        <v>5939248.01</v>
      </c>
      <c r="AC109" s="272" t="n">
        <f aca="false">V109+AB109</f>
        <v>16804853.62</v>
      </c>
      <c r="AD109" s="274" t="n">
        <f aca="false">IF(G109=0,0,(V109-G109)/G109)*100</f>
        <v>3.73309106427178</v>
      </c>
      <c r="AE109" s="275" t="n">
        <f aca="false">IF(N109=0,0,(AB109-N109)/N109)*100</f>
        <v>-65.2331736065446</v>
      </c>
      <c r="AF109" s="275" t="n">
        <f aca="false">IF(O109=0,0,(AC109-O109)/O109)*100</f>
        <v>-39.0193219217353</v>
      </c>
      <c r="AG109" s="276"/>
      <c r="AH109" s="277"/>
      <c r="AI109" s="277"/>
      <c r="AJ109" s="278"/>
    </row>
    <row r="110" s="279" customFormat="true" ht="23.25" hidden="false" customHeight="false" outlineLevel="0" collapsed="false">
      <c r="A110" s="269" t="s">
        <v>302</v>
      </c>
      <c r="B110" s="270" t="n">
        <v>701200104</v>
      </c>
      <c r="C110" s="271" t="n">
        <v>4034826.75</v>
      </c>
      <c r="D110" s="271" t="n">
        <v>656973.96</v>
      </c>
      <c r="E110" s="271" t="n">
        <v>0</v>
      </c>
      <c r="F110" s="271" t="n">
        <v>0</v>
      </c>
      <c r="G110" s="272" t="n">
        <f aca="false">SUM(C110:E110)</f>
        <v>4691800.71</v>
      </c>
      <c r="H110" s="271" t="n">
        <v>12114177.37</v>
      </c>
      <c r="I110" s="271" t="n">
        <v>1907676.48</v>
      </c>
      <c r="J110" s="271" t="n">
        <v>316066</v>
      </c>
      <c r="K110" s="271" t="n">
        <v>266515</v>
      </c>
      <c r="L110" s="271"/>
      <c r="M110" s="271" t="n">
        <v>12644.83</v>
      </c>
      <c r="N110" s="272" t="n">
        <f aca="false">SUM(H110:M110)</f>
        <v>14617079.68</v>
      </c>
      <c r="O110" s="272" t="n">
        <f aca="false">G110+N110</f>
        <v>19308880.39</v>
      </c>
      <c r="P110" s="269" t="s">
        <v>302</v>
      </c>
      <c r="Q110" s="270" t="n">
        <v>701200104</v>
      </c>
      <c r="R110" s="271" t="n">
        <v>4134274.25</v>
      </c>
      <c r="S110" s="271" t="n">
        <v>540827.53</v>
      </c>
      <c r="T110" s="271"/>
      <c r="U110" s="271"/>
      <c r="V110" s="272" t="n">
        <f aca="false">SUM(R110:U110)</f>
        <v>4675101.78</v>
      </c>
      <c r="W110" s="271" t="n">
        <v>1730437.06</v>
      </c>
      <c r="X110" s="271" t="n">
        <v>1104752.6</v>
      </c>
      <c r="Y110" s="271" t="n">
        <v>285779</v>
      </c>
      <c r="Z110" s="271" t="n">
        <v>93980</v>
      </c>
      <c r="AA110" s="271" t="n">
        <v>0</v>
      </c>
      <c r="AB110" s="272" t="n">
        <f aca="false">SUM(W110:AA110)</f>
        <v>3214948.66</v>
      </c>
      <c r="AC110" s="272" t="n">
        <f aca="false">V110+AB110</f>
        <v>7890050.44</v>
      </c>
      <c r="AD110" s="274" t="n">
        <f aca="false">IF(G110=0,0,(V110-G110)/G110)*100</f>
        <v>-0.355917291295173</v>
      </c>
      <c r="AE110" s="275" t="n">
        <f aca="false">IF(N110=0,0,(AB110-N110)/N110)*100</f>
        <v>-78.005533729156</v>
      </c>
      <c r="AF110" s="275" t="n">
        <f aca="false">IF(O110=0,0,(AC110-O110)/O110)*100</f>
        <v>-59.1377113502333</v>
      </c>
      <c r="AG110" s="276"/>
      <c r="AH110" s="277"/>
      <c r="AI110" s="277"/>
      <c r="AJ110" s="278"/>
    </row>
    <row r="111" s="279" customFormat="true" ht="23.25" hidden="false" customHeight="false" outlineLevel="0" collapsed="false">
      <c r="A111" s="269" t="s">
        <v>303</v>
      </c>
      <c r="B111" s="270" t="n">
        <v>701200105</v>
      </c>
      <c r="C111" s="271" t="n">
        <v>6003618.7</v>
      </c>
      <c r="D111" s="271" t="n">
        <v>1078264.37</v>
      </c>
      <c r="E111" s="271" t="n">
        <v>0</v>
      </c>
      <c r="F111" s="271" t="n">
        <v>0</v>
      </c>
      <c r="G111" s="272" t="n">
        <f aca="false">SUM(C111:E111)</f>
        <v>7081883.07</v>
      </c>
      <c r="H111" s="271" t="n">
        <v>29122515.51</v>
      </c>
      <c r="I111" s="271" t="n">
        <v>2374636.56</v>
      </c>
      <c r="J111" s="271" t="n">
        <v>284361.52</v>
      </c>
      <c r="K111" s="271" t="n">
        <v>353353</v>
      </c>
      <c r="L111" s="271"/>
      <c r="M111" s="271" t="n">
        <v>0</v>
      </c>
      <c r="N111" s="272" t="n">
        <f aca="false">SUM(H111:M111)</f>
        <v>32134866.59</v>
      </c>
      <c r="O111" s="272" t="n">
        <f aca="false">G111+N111</f>
        <v>39216749.66</v>
      </c>
      <c r="P111" s="269" t="s">
        <v>303</v>
      </c>
      <c r="Q111" s="270" t="n">
        <v>701200105</v>
      </c>
      <c r="R111" s="271" t="n">
        <v>8226422.16</v>
      </c>
      <c r="S111" s="271" t="n">
        <v>1238286.62</v>
      </c>
      <c r="T111" s="271"/>
      <c r="U111" s="271"/>
      <c r="V111" s="272" t="n">
        <f aca="false">SUM(R111:U111)</f>
        <v>9464708.78</v>
      </c>
      <c r="W111" s="271" t="n">
        <v>2260222.65</v>
      </c>
      <c r="X111" s="271" t="n">
        <v>2000</v>
      </c>
      <c r="Y111" s="271" t="n">
        <v>243240.88</v>
      </c>
      <c r="Z111" s="271" t="n">
        <v>260560</v>
      </c>
      <c r="AA111" s="271" t="n">
        <v>2</v>
      </c>
      <c r="AB111" s="272" t="n">
        <f aca="false">SUM(W111:AA111)</f>
        <v>2766025.53</v>
      </c>
      <c r="AC111" s="272" t="n">
        <f aca="false">V111+AB111</f>
        <v>12230734.31</v>
      </c>
      <c r="AD111" s="274" t="n">
        <f aca="false">IF(G111=0,0,(V111-G111)/G111)*100</f>
        <v>33.6467813213979</v>
      </c>
      <c r="AE111" s="275" t="n">
        <f aca="false">IF(N111=0,0,(AB111-N111)/N111)*100</f>
        <v>-91.392447445664</v>
      </c>
      <c r="AF111" s="275" t="n">
        <f aca="false">IF(O111=0,0,(AC111-O111)/O111)*100</f>
        <v>-68.8124732007686</v>
      </c>
      <c r="AG111" s="276"/>
      <c r="AH111" s="277"/>
      <c r="AI111" s="277"/>
      <c r="AJ111" s="278"/>
    </row>
    <row r="112" s="279" customFormat="true" ht="23.25" hidden="false" customHeight="false" outlineLevel="0" collapsed="false">
      <c r="A112" s="269" t="s">
        <v>304</v>
      </c>
      <c r="B112" s="270" t="n">
        <v>701200106</v>
      </c>
      <c r="C112" s="271" t="n">
        <v>6849994</v>
      </c>
      <c r="D112" s="271" t="n">
        <v>1745915.7</v>
      </c>
      <c r="E112" s="271" t="n">
        <v>0</v>
      </c>
      <c r="F112" s="271" t="n">
        <v>0</v>
      </c>
      <c r="G112" s="272" t="n">
        <f aca="false">SUM(C112:E112)</f>
        <v>8595909.7</v>
      </c>
      <c r="H112" s="271" t="n">
        <v>35083138.59</v>
      </c>
      <c r="I112" s="271" t="n">
        <v>2171265.55</v>
      </c>
      <c r="J112" s="271" t="n">
        <v>392575.45</v>
      </c>
      <c r="K112" s="271" t="n">
        <v>274645</v>
      </c>
      <c r="L112" s="271"/>
      <c r="M112" s="271" t="n">
        <v>8</v>
      </c>
      <c r="N112" s="272" t="n">
        <f aca="false">SUM(H112:M112)</f>
        <v>37921632.59</v>
      </c>
      <c r="O112" s="272" t="n">
        <f aca="false">G112+N112</f>
        <v>46517542.29</v>
      </c>
      <c r="P112" s="269" t="s">
        <v>304</v>
      </c>
      <c r="Q112" s="270" t="n">
        <v>701200106</v>
      </c>
      <c r="R112" s="271" t="n">
        <v>7000835.55</v>
      </c>
      <c r="S112" s="271" t="n">
        <v>1860814.59</v>
      </c>
      <c r="T112" s="271"/>
      <c r="U112" s="271"/>
      <c r="V112" s="272" t="n">
        <f aca="false">SUM(R112:U112)</f>
        <v>8861650.14</v>
      </c>
      <c r="W112" s="271" t="n">
        <v>2278021.76</v>
      </c>
      <c r="X112" s="271" t="n">
        <v>1182800.95</v>
      </c>
      <c r="Y112" s="271" t="n">
        <v>385169.24</v>
      </c>
      <c r="Z112" s="271" t="n">
        <v>258075</v>
      </c>
      <c r="AA112" s="271" t="n">
        <v>0</v>
      </c>
      <c r="AB112" s="272" t="n">
        <f aca="false">SUM(W112:AA112)</f>
        <v>4104066.95</v>
      </c>
      <c r="AC112" s="272" t="n">
        <f aca="false">V112+AB112</f>
        <v>12965717.09</v>
      </c>
      <c r="AD112" s="274" t="n">
        <f aca="false">IF(G112=0,0,(V112-G112)/G112)*100</f>
        <v>3.09147547234005</v>
      </c>
      <c r="AE112" s="275" t="n">
        <f aca="false">IF(N112=0,0,(AB112-N112)/N112)*100</f>
        <v>-89.1775045806381</v>
      </c>
      <c r="AF112" s="275" t="n">
        <f aca="false">IF(O112=0,0,(AC112-O112)/O112)*100</f>
        <v>-72.1272525337452</v>
      </c>
      <c r="AG112" s="276"/>
      <c r="AH112" s="277"/>
      <c r="AI112" s="277"/>
      <c r="AJ112" s="278"/>
    </row>
    <row r="113" s="279" customFormat="true" ht="23.25" hidden="false" customHeight="false" outlineLevel="0" collapsed="false">
      <c r="A113" s="269" t="s">
        <v>305</v>
      </c>
      <c r="B113" s="270" t="n">
        <v>701200107</v>
      </c>
      <c r="C113" s="271" t="n">
        <v>6021333.42</v>
      </c>
      <c r="D113" s="271" t="n">
        <v>1507285.15</v>
      </c>
      <c r="E113" s="271" t="n">
        <v>0</v>
      </c>
      <c r="F113" s="271" t="n">
        <v>0</v>
      </c>
      <c r="G113" s="272" t="n">
        <f aca="false">SUM(C113:E113)</f>
        <v>7528618.57</v>
      </c>
      <c r="H113" s="271" t="n">
        <v>913948.82</v>
      </c>
      <c r="I113" s="271" t="n">
        <v>3990782.95</v>
      </c>
      <c r="J113" s="271" t="n">
        <v>348544.87</v>
      </c>
      <c r="K113" s="271" t="n">
        <v>205590</v>
      </c>
      <c r="L113" s="271"/>
      <c r="M113" s="271" t="n">
        <v>5</v>
      </c>
      <c r="N113" s="272" t="n">
        <f aca="false">SUM(H113:M113)</f>
        <v>5458871.64</v>
      </c>
      <c r="O113" s="272" t="n">
        <f aca="false">G113+N113</f>
        <v>12987490.21</v>
      </c>
      <c r="P113" s="269" t="s">
        <v>305</v>
      </c>
      <c r="Q113" s="270" t="n">
        <v>701200107</v>
      </c>
      <c r="R113" s="271" t="n">
        <v>5190825.56</v>
      </c>
      <c r="S113" s="271" t="n">
        <v>1502178.16</v>
      </c>
      <c r="T113" s="271"/>
      <c r="U113" s="271"/>
      <c r="V113" s="272" t="n">
        <f aca="false">SUM(R113:U113)</f>
        <v>6693003.72</v>
      </c>
      <c r="W113" s="271" t="n">
        <v>3531890.46</v>
      </c>
      <c r="X113" s="271" t="n">
        <v>118000</v>
      </c>
      <c r="Y113" s="271" t="n">
        <v>352148.19</v>
      </c>
      <c r="Z113" s="271" t="n">
        <v>470510</v>
      </c>
      <c r="AA113" s="271" t="n">
        <v>10</v>
      </c>
      <c r="AB113" s="272" t="n">
        <f aca="false">SUM(W113:AA113)</f>
        <v>4472558.65</v>
      </c>
      <c r="AC113" s="272" t="n">
        <f aca="false">V113+AB113</f>
        <v>11165562.37</v>
      </c>
      <c r="AD113" s="274" t="n">
        <f aca="false">IF(G113=0,0,(V113-G113)/G113)*100</f>
        <v>-11.0991789825793</v>
      </c>
      <c r="AE113" s="275" t="n">
        <f aca="false">IF(N113=0,0,(AB113-N113)/N113)*100</f>
        <v>-18.0680744125356</v>
      </c>
      <c r="AF113" s="275" t="n">
        <f aca="false">IF(O113=0,0,(AC113-O113)/O113)*100</f>
        <v>-14.0283288806421</v>
      </c>
      <c r="AG113" s="276"/>
      <c r="AH113" s="277"/>
      <c r="AI113" s="277"/>
      <c r="AJ113" s="278"/>
    </row>
    <row r="114" s="279" customFormat="true" ht="23.25" hidden="false" customHeight="false" outlineLevel="0" collapsed="false">
      <c r="A114" s="269" t="s">
        <v>306</v>
      </c>
      <c r="B114" s="270" t="n">
        <v>701200108</v>
      </c>
      <c r="C114" s="271" t="n">
        <v>5836073</v>
      </c>
      <c r="D114" s="271" t="n">
        <v>826252.33</v>
      </c>
      <c r="E114" s="271" t="n">
        <v>0</v>
      </c>
      <c r="F114" s="271" t="n">
        <v>0</v>
      </c>
      <c r="G114" s="272" t="n">
        <f aca="false">SUM(C114:E114)</f>
        <v>6662325.33</v>
      </c>
      <c r="H114" s="271" t="n">
        <v>1027952.66</v>
      </c>
      <c r="I114" s="271" t="n">
        <v>2547253.1</v>
      </c>
      <c r="J114" s="271" t="n">
        <v>444300.27</v>
      </c>
      <c r="K114" s="271" t="n">
        <v>405183</v>
      </c>
      <c r="L114" s="271"/>
      <c r="M114" s="271" t="n">
        <v>0</v>
      </c>
      <c r="N114" s="272" t="n">
        <f aca="false">SUM(H114:M114)</f>
        <v>4424689.03</v>
      </c>
      <c r="O114" s="272" t="n">
        <f aca="false">G114+N114</f>
        <v>11087014.36</v>
      </c>
      <c r="P114" s="269" t="s">
        <v>306</v>
      </c>
      <c r="Q114" s="270" t="n">
        <v>701200108</v>
      </c>
      <c r="R114" s="271" t="n">
        <v>5942878</v>
      </c>
      <c r="S114" s="271" t="n">
        <v>797264.15</v>
      </c>
      <c r="T114" s="271"/>
      <c r="U114" s="271"/>
      <c r="V114" s="272" t="n">
        <f aca="false">SUM(R114:U114)</f>
        <v>6740142.15</v>
      </c>
      <c r="W114" s="271" t="n">
        <v>2768669.98</v>
      </c>
      <c r="X114" s="271" t="n">
        <v>610216.5</v>
      </c>
      <c r="Y114" s="271" t="n">
        <v>456487.2</v>
      </c>
      <c r="Z114" s="271" t="n">
        <v>491715</v>
      </c>
      <c r="AA114" s="271" t="n">
        <v>0</v>
      </c>
      <c r="AB114" s="272" t="n">
        <f aca="false">SUM(W114:AA114)</f>
        <v>4327088.68</v>
      </c>
      <c r="AC114" s="272" t="n">
        <f aca="false">V114+AB114</f>
        <v>11067230.83</v>
      </c>
      <c r="AD114" s="274" t="n">
        <f aca="false">IF(G114=0,0,(V114-G114)/G114)*100</f>
        <v>1.16801291059139</v>
      </c>
      <c r="AE114" s="275" t="n">
        <f aca="false">IF(N114=0,0,(AB114-N114)/N114)*100</f>
        <v>-2.20581264215984</v>
      </c>
      <c r="AF114" s="275" t="n">
        <f aca="false">IF(O114=0,0,(AC114-O114)/O114)*100</f>
        <v>-0.178438751476439</v>
      </c>
      <c r="AG114" s="276"/>
      <c r="AH114" s="277"/>
      <c r="AI114" s="277"/>
      <c r="AJ114" s="278"/>
    </row>
    <row r="115" s="279" customFormat="true" ht="23.25" hidden="false" customHeight="false" outlineLevel="0" collapsed="false">
      <c r="A115" s="269" t="s">
        <v>307</v>
      </c>
      <c r="B115" s="270" t="n">
        <v>701200109</v>
      </c>
      <c r="C115" s="271" t="n">
        <v>5102090.03</v>
      </c>
      <c r="D115" s="271" t="n">
        <v>1372427.63</v>
      </c>
      <c r="E115" s="271" t="n">
        <v>0</v>
      </c>
      <c r="F115" s="271" t="n">
        <v>0</v>
      </c>
      <c r="G115" s="272" t="n">
        <f aca="false">SUM(C115:E115)</f>
        <v>6474517.66</v>
      </c>
      <c r="H115" s="271" t="n">
        <v>3203250</v>
      </c>
      <c r="I115" s="271" t="n">
        <v>3890723.17</v>
      </c>
      <c r="J115" s="271" t="n">
        <v>625544.37</v>
      </c>
      <c r="K115" s="271" t="n">
        <v>511855</v>
      </c>
      <c r="L115" s="271"/>
      <c r="M115" s="271" t="n">
        <v>0</v>
      </c>
      <c r="N115" s="272" t="n">
        <f aca="false">SUM(H115:M115)</f>
        <v>8231372.54</v>
      </c>
      <c r="O115" s="272" t="n">
        <f aca="false">G115+N115</f>
        <v>14705890.2</v>
      </c>
      <c r="P115" s="269" t="s">
        <v>307</v>
      </c>
      <c r="Q115" s="270" t="n">
        <v>701200109</v>
      </c>
      <c r="R115" s="271" t="n">
        <v>5251344.13</v>
      </c>
      <c r="S115" s="271" t="n">
        <v>1374169.65</v>
      </c>
      <c r="T115" s="271"/>
      <c r="U115" s="271"/>
      <c r="V115" s="272" t="n">
        <f aca="false">SUM(R115:U115)</f>
        <v>6625513.78</v>
      </c>
      <c r="W115" s="271" t="n">
        <v>4280865.82</v>
      </c>
      <c r="X115" s="271" t="n">
        <v>2054863.38</v>
      </c>
      <c r="Y115" s="271" t="n">
        <v>562244.97</v>
      </c>
      <c r="Z115" s="271" t="n">
        <v>621745</v>
      </c>
      <c r="AA115" s="271" t="n">
        <v>1</v>
      </c>
      <c r="AB115" s="272" t="n">
        <f aca="false">SUM(W115:AA115)</f>
        <v>7519720.17</v>
      </c>
      <c r="AC115" s="272" t="n">
        <f aca="false">V115+AB115</f>
        <v>14145233.95</v>
      </c>
      <c r="AD115" s="274" t="n">
        <f aca="false">IF(G115=0,0,(V115-G115)/G115)*100</f>
        <v>2.3321601380882</v>
      </c>
      <c r="AE115" s="275" t="n">
        <f aca="false">IF(N115=0,0,(AB115-N115)/N115)*100</f>
        <v>-8.64561003091228</v>
      </c>
      <c r="AF115" s="275" t="n">
        <f aca="false">IF(O115=0,0,(AC115-O115)/O115)*100</f>
        <v>-3.81246046567108</v>
      </c>
      <c r="AG115" s="276"/>
      <c r="AH115" s="277"/>
      <c r="AI115" s="277"/>
      <c r="AJ115" s="278"/>
    </row>
    <row r="116" s="279" customFormat="true" ht="23.25" hidden="false" customHeight="false" outlineLevel="0" collapsed="false">
      <c r="A116" s="285" t="s">
        <v>308</v>
      </c>
      <c r="B116" s="286"/>
      <c r="C116" s="287"/>
      <c r="D116" s="287"/>
      <c r="E116" s="287"/>
      <c r="F116" s="287"/>
      <c r="G116" s="288"/>
      <c r="H116" s="287"/>
      <c r="I116" s="287"/>
      <c r="J116" s="287"/>
      <c r="K116" s="287"/>
      <c r="L116" s="287"/>
      <c r="M116" s="287"/>
      <c r="N116" s="288"/>
      <c r="O116" s="288"/>
      <c r="P116" s="285" t="s">
        <v>308</v>
      </c>
      <c r="Q116" s="286"/>
      <c r="R116" s="287"/>
      <c r="S116" s="287"/>
      <c r="T116" s="287"/>
      <c r="U116" s="287"/>
      <c r="V116" s="288"/>
      <c r="W116" s="287"/>
      <c r="X116" s="287"/>
      <c r="Y116" s="287"/>
      <c r="Z116" s="287"/>
      <c r="AA116" s="287"/>
      <c r="AB116" s="288"/>
      <c r="AC116" s="288"/>
      <c r="AD116" s="288"/>
      <c r="AE116" s="288"/>
      <c r="AF116" s="288"/>
      <c r="AG116" s="276"/>
      <c r="AH116" s="277"/>
      <c r="AI116" s="277"/>
      <c r="AJ116" s="278"/>
    </row>
    <row r="117" s="279" customFormat="true" ht="23.25" hidden="false" customHeight="false" outlineLevel="0" collapsed="false">
      <c r="A117" s="269" t="s">
        <v>309</v>
      </c>
      <c r="B117" s="270" t="n">
        <v>701200111</v>
      </c>
      <c r="C117" s="271" t="n">
        <v>1045501.11</v>
      </c>
      <c r="D117" s="271" t="n">
        <v>21299.84</v>
      </c>
      <c r="E117" s="271" t="n">
        <v>0</v>
      </c>
      <c r="F117" s="271" t="n">
        <v>0</v>
      </c>
      <c r="G117" s="272" t="n">
        <f aca="false">SUM(C117:E117)</f>
        <v>1066800.95</v>
      </c>
      <c r="H117" s="271"/>
      <c r="I117" s="271" t="n">
        <v>284051.5</v>
      </c>
      <c r="J117" s="271" t="n">
        <v>4401454.2</v>
      </c>
      <c r="K117" s="271" t="n">
        <v>310588</v>
      </c>
      <c r="L117" s="271"/>
      <c r="M117" s="271" t="n">
        <v>0</v>
      </c>
      <c r="N117" s="272" t="n">
        <f aca="false">SUM(H117:M117)</f>
        <v>4996093.7</v>
      </c>
      <c r="O117" s="272" t="n">
        <f aca="false">G117+N117</f>
        <v>6062894.65</v>
      </c>
      <c r="P117" s="269" t="s">
        <v>309</v>
      </c>
      <c r="Q117" s="270" t="n">
        <v>701200111</v>
      </c>
      <c r="R117" s="271" t="n">
        <v>1268266.45</v>
      </c>
      <c r="S117" s="271" t="n">
        <v>20640.96</v>
      </c>
      <c r="T117" s="271"/>
      <c r="U117" s="271"/>
      <c r="V117" s="272" t="n">
        <f aca="false">SUM(R117:U117)</f>
        <v>1288907.41</v>
      </c>
      <c r="W117" s="271" t="n">
        <v>432043.99</v>
      </c>
      <c r="X117" s="271"/>
      <c r="Y117" s="271" t="n">
        <v>5187775.5</v>
      </c>
      <c r="Z117" s="271" t="n">
        <v>7726</v>
      </c>
      <c r="AA117" s="271" t="n">
        <v>2791</v>
      </c>
      <c r="AB117" s="272" t="n">
        <f aca="false">SUM(W117:AA117)</f>
        <v>5630336.49</v>
      </c>
      <c r="AC117" s="272" t="n">
        <f aca="false">V117+AB117</f>
        <v>6919243.9</v>
      </c>
      <c r="AD117" s="274" t="n">
        <f aca="false">IF(G117=0,0,(V117-G117)/G117)*100</f>
        <v>20.8198595998626</v>
      </c>
      <c r="AE117" s="275" t="n">
        <f aca="false">IF(N117=0,0,(AB117-N117)/N117)*100</f>
        <v>12.6947737189156</v>
      </c>
      <c r="AF117" s="275" t="n">
        <f aca="false">IF(O117=0,0,(AC117-O117)/O117)*100</f>
        <v>14.1244289969643</v>
      </c>
      <c r="AG117" s="276"/>
      <c r="AH117" s="277"/>
      <c r="AI117" s="277"/>
      <c r="AJ117" s="278"/>
    </row>
    <row r="118" s="279" customFormat="true" ht="23.25" hidden="false" customHeight="false" outlineLevel="0" collapsed="false">
      <c r="A118" s="269" t="s">
        <v>310</v>
      </c>
      <c r="B118" s="270" t="n">
        <v>701200001</v>
      </c>
      <c r="C118" s="271" t="n">
        <v>331188.16</v>
      </c>
      <c r="D118" s="271" t="n">
        <v>34035.53</v>
      </c>
      <c r="E118" s="271" t="n">
        <v>0</v>
      </c>
      <c r="F118" s="271" t="n">
        <v>0</v>
      </c>
      <c r="G118" s="272" t="n">
        <f aca="false">SUM(C118:E118)</f>
        <v>365223.69</v>
      </c>
      <c r="H118" s="271"/>
      <c r="I118" s="271" t="n">
        <v>154804.89</v>
      </c>
      <c r="J118" s="271" t="n">
        <v>9690</v>
      </c>
      <c r="K118" s="271" t="n">
        <v>61970</v>
      </c>
      <c r="L118" s="271"/>
      <c r="M118" s="271" t="n">
        <v>1</v>
      </c>
      <c r="N118" s="272" t="n">
        <f aca="false">SUM(H118:M118)</f>
        <v>226465.89</v>
      </c>
      <c r="O118" s="272" t="n">
        <f aca="false">G118+N118</f>
        <v>591689.58</v>
      </c>
      <c r="P118" s="269" t="s">
        <v>310</v>
      </c>
      <c r="Q118" s="270" t="n">
        <v>701200001</v>
      </c>
      <c r="R118" s="271" t="n">
        <v>364546.26</v>
      </c>
      <c r="S118" s="271" t="n">
        <v>35083.03</v>
      </c>
      <c r="T118" s="271"/>
      <c r="U118" s="271"/>
      <c r="V118" s="272" t="n">
        <f aca="false">SUM(R118:U118)</f>
        <v>399629.29</v>
      </c>
      <c r="W118" s="271" t="n">
        <v>247695.92</v>
      </c>
      <c r="X118" s="271"/>
      <c r="Y118" s="271" t="n">
        <v>69127</v>
      </c>
      <c r="Z118" s="271" t="n">
        <v>81410</v>
      </c>
      <c r="AA118" s="271" t="n">
        <v>0</v>
      </c>
      <c r="AB118" s="272" t="n">
        <f aca="false">SUM(W118:AA118)</f>
        <v>398232.92</v>
      </c>
      <c r="AC118" s="272" t="n">
        <f aca="false">V118+AB118</f>
        <v>797862.21</v>
      </c>
      <c r="AD118" s="274" t="n">
        <f aca="false">IF(G118=0,0,(V118-G118)/G118)*100</f>
        <v>9.42041848380647</v>
      </c>
      <c r="AE118" s="275" t="n">
        <f aca="false">IF(N118=0,0,(AB118-N118)/N118)*100</f>
        <v>75.8467555533419</v>
      </c>
      <c r="AF118" s="275" t="n">
        <f aca="false">IF(O118=0,0,(AC118-O118)/O118)*100</f>
        <v>34.8447288863867</v>
      </c>
      <c r="AG118" s="276"/>
      <c r="AH118" s="277"/>
      <c r="AI118" s="277"/>
      <c r="AJ118" s="278"/>
    </row>
    <row r="119" s="279" customFormat="true" ht="23.25" hidden="false" customHeight="false" outlineLevel="0" collapsed="false">
      <c r="A119" s="269" t="s">
        <v>311</v>
      </c>
      <c r="B119" s="270" t="n">
        <v>701200002</v>
      </c>
      <c r="C119" s="271" t="n">
        <v>353921.66</v>
      </c>
      <c r="D119" s="271" t="n">
        <v>28280.7</v>
      </c>
      <c r="E119" s="271" t="n">
        <v>0</v>
      </c>
      <c r="F119" s="271" t="n">
        <v>0</v>
      </c>
      <c r="G119" s="272" t="n">
        <f aca="false">SUM(C119:E119)</f>
        <v>382202.36</v>
      </c>
      <c r="H119" s="271"/>
      <c r="I119" s="271" t="n">
        <v>114553.5</v>
      </c>
      <c r="J119" s="271" t="n">
        <v>187382</v>
      </c>
      <c r="K119" s="271"/>
      <c r="L119" s="271"/>
      <c r="M119" s="271" t="n">
        <v>1</v>
      </c>
      <c r="N119" s="272" t="n">
        <f aca="false">SUM(H119:M119)</f>
        <v>301936.5</v>
      </c>
      <c r="O119" s="272" t="n">
        <f aca="false">G119+N119</f>
        <v>684138.86</v>
      </c>
      <c r="P119" s="269" t="s">
        <v>311</v>
      </c>
      <c r="Q119" s="270" t="n">
        <v>701200002</v>
      </c>
      <c r="R119" s="271" t="n">
        <v>396831.26</v>
      </c>
      <c r="S119" s="271" t="n">
        <v>38739.99</v>
      </c>
      <c r="T119" s="271"/>
      <c r="U119" s="271"/>
      <c r="V119" s="272" t="n">
        <f aca="false">SUM(R119:U119)</f>
        <v>435571.25</v>
      </c>
      <c r="W119" s="271" t="n">
        <v>85783.67</v>
      </c>
      <c r="X119" s="271"/>
      <c r="Y119" s="271" t="n">
        <v>530032</v>
      </c>
      <c r="Z119" s="271"/>
      <c r="AA119" s="271" t="n">
        <v>0</v>
      </c>
      <c r="AB119" s="272" t="n">
        <f aca="false">SUM(W119:AA119)</f>
        <v>615815.67</v>
      </c>
      <c r="AC119" s="272" t="n">
        <f aca="false">V119+AB119</f>
        <v>1051386.92</v>
      </c>
      <c r="AD119" s="274" t="n">
        <f aca="false">IF(G119=0,0,(V119-G119)/G119)*100</f>
        <v>13.9635166041361</v>
      </c>
      <c r="AE119" s="275" t="n">
        <f aca="false">IF(N119=0,0,(AB119-N119)/N119)*100</f>
        <v>103.955358163057</v>
      </c>
      <c r="AF119" s="275" t="n">
        <f aca="false">IF(O119=0,0,(AC119-O119)/O119)*100</f>
        <v>53.6803391054266</v>
      </c>
      <c r="AG119" s="276"/>
      <c r="AH119" s="277"/>
      <c r="AI119" s="277"/>
      <c r="AJ119" s="278"/>
    </row>
    <row r="120" s="279" customFormat="true" ht="23.25" hidden="false" customHeight="false" outlineLevel="0" collapsed="false">
      <c r="A120" s="269" t="s">
        <v>312</v>
      </c>
      <c r="B120" s="270" t="n">
        <v>701200003</v>
      </c>
      <c r="C120" s="271" t="n">
        <v>4639420.43</v>
      </c>
      <c r="D120" s="271" t="n">
        <v>496975.77</v>
      </c>
      <c r="E120" s="271" t="n">
        <v>0</v>
      </c>
      <c r="F120" s="271" t="n">
        <v>0</v>
      </c>
      <c r="G120" s="272" t="n">
        <f aca="false">SUM(C120:E120)</f>
        <v>5136396.2</v>
      </c>
      <c r="H120" s="271"/>
      <c r="I120" s="271" t="n">
        <v>10764820.29</v>
      </c>
      <c r="J120" s="271" t="n">
        <v>650300.83</v>
      </c>
      <c r="K120" s="271" t="n">
        <v>176043</v>
      </c>
      <c r="L120" s="271"/>
      <c r="M120" s="271" t="n">
        <v>13</v>
      </c>
      <c r="N120" s="272" t="n">
        <f aca="false">SUM(H120:M120)</f>
        <v>11591177.12</v>
      </c>
      <c r="O120" s="272" t="n">
        <f aca="false">G120+N120</f>
        <v>16727573.32</v>
      </c>
      <c r="P120" s="269" t="s">
        <v>312</v>
      </c>
      <c r="Q120" s="270" t="n">
        <v>701200003</v>
      </c>
      <c r="R120" s="271" t="n">
        <v>5126101.59</v>
      </c>
      <c r="S120" s="271" t="n">
        <v>592675.36</v>
      </c>
      <c r="T120" s="271"/>
      <c r="U120" s="271"/>
      <c r="V120" s="272" t="n">
        <f aca="false">SUM(R120:U120)</f>
        <v>5718776.95</v>
      </c>
      <c r="W120" s="271" t="n">
        <v>14642950.97</v>
      </c>
      <c r="X120" s="271"/>
      <c r="Y120" s="271" t="n">
        <v>822736.8</v>
      </c>
      <c r="Z120" s="271" t="n">
        <v>247150</v>
      </c>
      <c r="AA120" s="271" t="n">
        <v>1</v>
      </c>
      <c r="AB120" s="272" t="n">
        <f aca="false">SUM(W120:AA120)</f>
        <v>15712838.77</v>
      </c>
      <c r="AC120" s="272" t="n">
        <f aca="false">V120+AB120</f>
        <v>21431615.72</v>
      </c>
      <c r="AD120" s="274" t="n">
        <f aca="false">IF(G120=0,0,(V120-G120)/G120)*100</f>
        <v>11.3383144002793</v>
      </c>
      <c r="AE120" s="275" t="n">
        <f aca="false">IF(N120=0,0,(AB120-N120)/N120)*100</f>
        <v>35.5586115830141</v>
      </c>
      <c r="AF120" s="275" t="n">
        <f aca="false">IF(O120=0,0,(AC120-O120)/O120)*100</f>
        <v>28.1214872594562</v>
      </c>
      <c r="AG120" s="276"/>
      <c r="AH120" s="277"/>
      <c r="AI120" s="277"/>
      <c r="AJ120" s="278"/>
    </row>
    <row r="121" s="279" customFormat="true" ht="23.25" hidden="false" customHeight="false" outlineLevel="0" collapsed="false">
      <c r="A121" s="269" t="s">
        <v>313</v>
      </c>
      <c r="B121" s="270" t="n">
        <v>701200004</v>
      </c>
      <c r="C121" s="271" t="n">
        <v>3650964.18</v>
      </c>
      <c r="D121" s="271" t="n">
        <v>304348.88</v>
      </c>
      <c r="E121" s="271" t="n">
        <v>0</v>
      </c>
      <c r="F121" s="271" t="n">
        <v>0</v>
      </c>
      <c r="G121" s="272" t="n">
        <f aca="false">SUM(C121:E121)</f>
        <v>3955313.06</v>
      </c>
      <c r="H121" s="271"/>
      <c r="I121" s="271" t="n">
        <v>1904511.19</v>
      </c>
      <c r="J121" s="271" t="n">
        <v>234261</v>
      </c>
      <c r="K121" s="271" t="n">
        <v>1680368.5</v>
      </c>
      <c r="L121" s="271"/>
      <c r="M121" s="271" t="n">
        <v>1</v>
      </c>
      <c r="N121" s="272" t="n">
        <f aca="false">SUM(H121:M121)</f>
        <v>3819141.69</v>
      </c>
      <c r="O121" s="272" t="n">
        <f aca="false">G121+N121</f>
        <v>7774454.75</v>
      </c>
      <c r="P121" s="269" t="s">
        <v>313</v>
      </c>
      <c r="Q121" s="270" t="n">
        <v>701200004</v>
      </c>
      <c r="R121" s="271" t="n">
        <v>3595027.32</v>
      </c>
      <c r="S121" s="271" t="n">
        <v>333918.83</v>
      </c>
      <c r="T121" s="271"/>
      <c r="U121" s="271"/>
      <c r="V121" s="272" t="n">
        <f aca="false">SUM(R121:U121)</f>
        <v>3928946.15</v>
      </c>
      <c r="W121" s="271" t="n">
        <v>1304610.25</v>
      </c>
      <c r="X121" s="271"/>
      <c r="Y121" s="271" t="n">
        <v>231841.86</v>
      </c>
      <c r="Z121" s="271" t="n">
        <v>1849431</v>
      </c>
      <c r="AA121" s="271" t="n">
        <v>857.98</v>
      </c>
      <c r="AB121" s="272" t="n">
        <f aca="false">SUM(W121:AA121)</f>
        <v>3386741.09</v>
      </c>
      <c r="AC121" s="272" t="n">
        <f aca="false">V121+AB121</f>
        <v>7315687.24</v>
      </c>
      <c r="AD121" s="274" t="n">
        <f aca="false">IF(G121=0,0,(V121-G121)/G121)*100</f>
        <v>-0.666620052573024</v>
      </c>
      <c r="AE121" s="275" t="n">
        <f aca="false">IF(N121=0,0,(AB121-N121)/N121)*100</f>
        <v>-11.3219313421179</v>
      </c>
      <c r="AF121" s="275" t="n">
        <f aca="false">IF(O121=0,0,(AC121-O121)/O121)*100</f>
        <v>-5.90096057861807</v>
      </c>
      <c r="AG121" s="276"/>
      <c r="AH121" s="277"/>
      <c r="AI121" s="277"/>
      <c r="AJ121" s="278"/>
    </row>
    <row r="122" s="279" customFormat="true" ht="23.25" hidden="false" customHeight="false" outlineLevel="0" collapsed="false">
      <c r="A122" s="269" t="s">
        <v>314</v>
      </c>
      <c r="B122" s="270" t="n">
        <v>701200006</v>
      </c>
      <c r="C122" s="271" t="n">
        <v>3182251.09</v>
      </c>
      <c r="D122" s="271" t="n">
        <v>283240.78</v>
      </c>
      <c r="E122" s="271" t="n">
        <v>0</v>
      </c>
      <c r="F122" s="271" t="n">
        <v>0</v>
      </c>
      <c r="G122" s="272" t="n">
        <f aca="false">SUM(C122:E122)</f>
        <v>3465491.87</v>
      </c>
      <c r="H122" s="271"/>
      <c r="I122" s="271" t="n">
        <v>1625571.41</v>
      </c>
      <c r="J122" s="271" t="n">
        <v>241920</v>
      </c>
      <c r="K122" s="271" t="n">
        <v>54748</v>
      </c>
      <c r="L122" s="271"/>
      <c r="M122" s="271" t="n">
        <v>2</v>
      </c>
      <c r="N122" s="272" t="n">
        <f aca="false">SUM(H122:M122)</f>
        <v>1922241.41</v>
      </c>
      <c r="O122" s="272" t="n">
        <f aca="false">G122+N122</f>
        <v>5387733.28</v>
      </c>
      <c r="P122" s="269" t="s">
        <v>314</v>
      </c>
      <c r="Q122" s="270" t="n">
        <v>701200006</v>
      </c>
      <c r="R122" s="271" t="n">
        <v>3770163.45</v>
      </c>
      <c r="S122" s="271" t="n">
        <v>304825.36</v>
      </c>
      <c r="T122" s="271"/>
      <c r="U122" s="271"/>
      <c r="V122" s="272" t="n">
        <f aca="false">SUM(R122:U122)</f>
        <v>4074988.81</v>
      </c>
      <c r="W122" s="271" t="n">
        <v>1504777.37</v>
      </c>
      <c r="X122" s="271"/>
      <c r="Y122" s="271" t="n">
        <v>190651</v>
      </c>
      <c r="Z122" s="271" t="n">
        <v>184630</v>
      </c>
      <c r="AA122" s="271" t="n">
        <v>1527.97</v>
      </c>
      <c r="AB122" s="272" t="n">
        <f aca="false">SUM(W122:AA122)</f>
        <v>1881586.34</v>
      </c>
      <c r="AC122" s="272" t="n">
        <f aca="false">V122+AB122</f>
        <v>5956575.15</v>
      </c>
      <c r="AD122" s="274" t="n">
        <f aca="false">IF(G122=0,0,(V122-G122)/G122)*100</f>
        <v>17.5876026510488</v>
      </c>
      <c r="AE122" s="275" t="n">
        <f aca="false">IF(N122=0,0,(AB122-N122)/N122)*100</f>
        <v>-2.11498252969173</v>
      </c>
      <c r="AF122" s="275" t="n">
        <f aca="false">IF(O122=0,0,(AC122-O122)/O122)*100</f>
        <v>10.5580926233231</v>
      </c>
      <c r="AG122" s="276"/>
      <c r="AH122" s="277"/>
      <c r="AI122" s="277"/>
      <c r="AJ122" s="278"/>
    </row>
    <row r="123" s="279" customFormat="true" ht="23.25" hidden="false" customHeight="false" outlineLevel="0" collapsed="false">
      <c r="A123" s="269" t="s">
        <v>315</v>
      </c>
      <c r="B123" s="270" t="n">
        <v>701200007</v>
      </c>
      <c r="C123" s="271" t="n">
        <v>4517207.17</v>
      </c>
      <c r="D123" s="271" t="n">
        <v>339546.26</v>
      </c>
      <c r="E123" s="271" t="n">
        <v>0</v>
      </c>
      <c r="F123" s="271" t="n">
        <v>0</v>
      </c>
      <c r="G123" s="272" t="n">
        <f aca="false">SUM(C123:E123)</f>
        <v>4856753.43</v>
      </c>
      <c r="H123" s="271"/>
      <c r="I123" s="271" t="n">
        <v>1550460.97</v>
      </c>
      <c r="J123" s="271" t="n">
        <v>81633.8</v>
      </c>
      <c r="K123" s="271" t="n">
        <v>12718</v>
      </c>
      <c r="L123" s="271"/>
      <c r="M123" s="271" t="n">
        <v>1</v>
      </c>
      <c r="N123" s="272" t="n">
        <f aca="false">SUM(H123:M123)</f>
        <v>1644813.77</v>
      </c>
      <c r="O123" s="272" t="n">
        <f aca="false">G123+N123</f>
        <v>6501567.2</v>
      </c>
      <c r="P123" s="269" t="s">
        <v>315</v>
      </c>
      <c r="Q123" s="270" t="n">
        <v>701200007</v>
      </c>
      <c r="R123" s="271" t="n">
        <v>4311831.32</v>
      </c>
      <c r="S123" s="271" t="n">
        <v>387288.67</v>
      </c>
      <c r="T123" s="271"/>
      <c r="U123" s="271"/>
      <c r="V123" s="272" t="n">
        <f aca="false">SUM(R123:U123)</f>
        <v>4699119.99</v>
      </c>
      <c r="W123" s="271" t="n">
        <v>1647736.9</v>
      </c>
      <c r="X123" s="271"/>
      <c r="Y123" s="271" t="n">
        <v>231199.69</v>
      </c>
      <c r="Z123" s="271" t="n">
        <v>225852</v>
      </c>
      <c r="AA123" s="271" t="n">
        <v>2</v>
      </c>
      <c r="AB123" s="272" t="n">
        <f aca="false">SUM(W123:AA123)</f>
        <v>2104790.59</v>
      </c>
      <c r="AC123" s="272" t="n">
        <f aca="false">V123+AB123</f>
        <v>6803910.58</v>
      </c>
      <c r="AD123" s="274" t="n">
        <f aca="false">IF(G123=0,0,(V123-G123)/G123)*100</f>
        <v>-3.2456545771153</v>
      </c>
      <c r="AE123" s="275" t="n">
        <f aca="false">IF(N123=0,0,(AB123-N123)/N123)*100</f>
        <v>27.965282659325</v>
      </c>
      <c r="AF123" s="275" t="n">
        <f aca="false">IF(O123=0,0,(AC123-O123)/O123)*100</f>
        <v>4.65031538857279</v>
      </c>
      <c r="AG123" s="276"/>
      <c r="AH123" s="277"/>
      <c r="AI123" s="277"/>
      <c r="AJ123" s="278"/>
    </row>
    <row r="124" s="279" customFormat="true" ht="23.25" hidden="false" customHeight="false" outlineLevel="0" collapsed="false">
      <c r="A124" s="269" t="s">
        <v>316</v>
      </c>
      <c r="B124" s="270" t="n">
        <v>701200008</v>
      </c>
      <c r="C124" s="271" t="n">
        <v>2791064.83</v>
      </c>
      <c r="D124" s="271" t="n">
        <v>18668193.92</v>
      </c>
      <c r="E124" s="271" t="n">
        <v>0</v>
      </c>
      <c r="F124" s="271" t="n">
        <v>0</v>
      </c>
      <c r="G124" s="272" t="n">
        <f aca="false">SUM(C124:E124)</f>
        <v>21459258.75</v>
      </c>
      <c r="H124" s="271"/>
      <c r="I124" s="271" t="n">
        <v>17482157.65</v>
      </c>
      <c r="J124" s="271" t="n">
        <v>46037</v>
      </c>
      <c r="K124" s="271" t="n">
        <v>38410</v>
      </c>
      <c r="L124" s="271"/>
      <c r="M124" s="271" t="n">
        <v>1</v>
      </c>
      <c r="N124" s="272" t="n">
        <f aca="false">SUM(H124:M124)</f>
        <v>17566605.65</v>
      </c>
      <c r="O124" s="272" t="n">
        <f aca="false">G124+N124</f>
        <v>39025864.4</v>
      </c>
      <c r="P124" s="269" t="s">
        <v>316</v>
      </c>
      <c r="Q124" s="270" t="n">
        <v>701200008</v>
      </c>
      <c r="R124" s="271" t="n">
        <v>2820845.22</v>
      </c>
      <c r="S124" s="271" t="n">
        <v>23687599.54</v>
      </c>
      <c r="T124" s="271"/>
      <c r="U124" s="271"/>
      <c r="V124" s="272" t="n">
        <f aca="false">SUM(R124:U124)</f>
        <v>26508444.76</v>
      </c>
      <c r="W124" s="271" t="n">
        <v>17018880.76</v>
      </c>
      <c r="X124" s="271"/>
      <c r="Y124" s="271" t="n">
        <v>45835.1</v>
      </c>
      <c r="Z124" s="271" t="n">
        <v>68484</v>
      </c>
      <c r="AA124" s="271" t="n">
        <v>8</v>
      </c>
      <c r="AB124" s="272" t="n">
        <f aca="false">SUM(W124:AA124)</f>
        <v>17133207.86</v>
      </c>
      <c r="AC124" s="272" t="n">
        <f aca="false">V124+AB124</f>
        <v>43641652.62</v>
      </c>
      <c r="AD124" s="274" t="n">
        <f aca="false">IF(G124=0,0,(V124-G124)/G124)*100</f>
        <v>23.5291725069488</v>
      </c>
      <c r="AE124" s="275" t="n">
        <f aca="false">IF(N124=0,0,(AB124-N124)/N124)*100</f>
        <v>-2.4671686644255</v>
      </c>
      <c r="AF124" s="275" t="n">
        <f aca="false">IF(O124=0,0,(AC124-O124)/O124)*100</f>
        <v>11.827510526583</v>
      </c>
      <c r="AG124" s="276"/>
      <c r="AH124" s="277"/>
      <c r="AI124" s="277"/>
      <c r="AJ124" s="278"/>
    </row>
    <row r="125" s="279" customFormat="true" ht="23.25" hidden="false" customHeight="false" outlineLevel="0" collapsed="false">
      <c r="A125" s="269"/>
      <c r="B125" s="270"/>
      <c r="C125" s="271"/>
      <c r="D125" s="271"/>
      <c r="E125" s="271"/>
      <c r="F125" s="271"/>
      <c r="G125" s="272"/>
      <c r="H125" s="271"/>
      <c r="I125" s="271"/>
      <c r="J125" s="271"/>
      <c r="K125" s="271"/>
      <c r="L125" s="271"/>
      <c r="M125" s="271"/>
      <c r="N125" s="272"/>
      <c r="O125" s="272"/>
      <c r="P125" s="269"/>
      <c r="Q125" s="270"/>
      <c r="R125" s="271"/>
      <c r="S125" s="271"/>
      <c r="T125" s="271"/>
      <c r="U125" s="271"/>
      <c r="V125" s="272"/>
      <c r="W125" s="271"/>
      <c r="X125" s="271"/>
      <c r="Y125" s="271"/>
      <c r="Z125" s="271"/>
      <c r="AA125" s="271"/>
      <c r="AB125" s="272"/>
      <c r="AC125" s="272"/>
      <c r="AD125" s="274"/>
      <c r="AE125" s="275"/>
      <c r="AF125" s="275"/>
      <c r="AG125" s="276"/>
      <c r="AH125" s="278"/>
      <c r="AI125" s="278"/>
      <c r="AJ125" s="278"/>
    </row>
    <row r="126" s="295" customFormat="true" ht="23.25" hidden="false" customHeight="false" outlineLevel="0" collapsed="false">
      <c r="A126" s="289"/>
      <c r="B126" s="290"/>
      <c r="C126" s="291"/>
      <c r="D126" s="291"/>
      <c r="E126" s="291"/>
      <c r="F126" s="291"/>
      <c r="G126" s="292"/>
      <c r="H126" s="291"/>
      <c r="I126" s="291"/>
      <c r="J126" s="291"/>
      <c r="K126" s="291"/>
      <c r="L126" s="291"/>
      <c r="M126" s="291"/>
      <c r="N126" s="292"/>
      <c r="O126" s="292"/>
      <c r="P126" s="289"/>
      <c r="Q126" s="290"/>
      <c r="R126" s="291"/>
      <c r="S126" s="291"/>
      <c r="T126" s="291"/>
      <c r="U126" s="291"/>
      <c r="V126" s="292"/>
      <c r="W126" s="291"/>
      <c r="X126" s="291"/>
      <c r="Y126" s="291"/>
      <c r="Z126" s="291"/>
      <c r="AA126" s="291"/>
      <c r="AB126" s="292"/>
      <c r="AC126" s="292"/>
      <c r="AD126" s="293"/>
      <c r="AE126" s="294"/>
      <c r="AF126" s="294"/>
    </row>
    <row r="127" s="295" customFormat="true" ht="23.25" hidden="false" customHeight="false" outlineLevel="0" collapsed="false">
      <c r="A127" s="296"/>
      <c r="B127" s="297"/>
      <c r="C127" s="298"/>
      <c r="D127" s="298"/>
      <c r="E127" s="298"/>
      <c r="F127" s="298"/>
      <c r="G127" s="299"/>
      <c r="H127" s="298"/>
      <c r="I127" s="298"/>
      <c r="J127" s="298"/>
      <c r="K127" s="298"/>
      <c r="L127" s="298"/>
      <c r="M127" s="298"/>
      <c r="N127" s="299"/>
      <c r="O127" s="299"/>
      <c r="P127" s="296"/>
      <c r="Q127" s="297"/>
      <c r="R127" s="298"/>
      <c r="S127" s="298"/>
      <c r="T127" s="298"/>
      <c r="U127" s="298"/>
      <c r="V127" s="299"/>
      <c r="W127" s="298"/>
      <c r="X127" s="298"/>
      <c r="Y127" s="298"/>
      <c r="Z127" s="298"/>
      <c r="AA127" s="298"/>
      <c r="AB127" s="299"/>
      <c r="AC127" s="299"/>
      <c r="AD127" s="300"/>
      <c r="AE127" s="301"/>
      <c r="AF127" s="301"/>
    </row>
    <row r="128" s="295" customFormat="true" ht="23.25" hidden="false" customHeight="false" outlineLevel="0" collapsed="false">
      <c r="A128" s="296"/>
      <c r="B128" s="297"/>
      <c r="C128" s="298"/>
      <c r="D128" s="298"/>
      <c r="E128" s="298"/>
      <c r="F128" s="298"/>
      <c r="G128" s="299"/>
      <c r="H128" s="298"/>
      <c r="I128" s="298"/>
      <c r="J128" s="298"/>
      <c r="K128" s="298"/>
      <c r="L128" s="298"/>
      <c r="M128" s="298"/>
      <c r="N128" s="299"/>
      <c r="O128" s="299"/>
      <c r="P128" s="296"/>
      <c r="Q128" s="297"/>
      <c r="R128" s="298"/>
      <c r="S128" s="298"/>
      <c r="T128" s="298"/>
      <c r="U128" s="298"/>
      <c r="V128" s="299"/>
      <c r="W128" s="298"/>
      <c r="X128" s="298"/>
      <c r="Y128" s="298"/>
      <c r="Z128" s="298"/>
      <c r="AA128" s="298"/>
      <c r="AB128" s="299"/>
      <c r="AC128" s="299"/>
      <c r="AD128" s="302"/>
      <c r="AE128" s="303"/>
      <c r="AF128" s="303"/>
    </row>
  </sheetData>
  <sheetProtection sheet="true" password="ed61" objects="true" scenarios="true" selectLockedCells="true" selectUnlockedCells="true"/>
  <mergeCells count="17">
    <mergeCell ref="A3:A5"/>
    <mergeCell ref="B3:B5"/>
    <mergeCell ref="C3:O3"/>
    <mergeCell ref="P3:P5"/>
    <mergeCell ref="Q3:Q5"/>
    <mergeCell ref="R3:AC3"/>
    <mergeCell ref="AD3:AF3"/>
    <mergeCell ref="C4:G4"/>
    <mergeCell ref="H4:N4"/>
    <mergeCell ref="O4:O5"/>
    <mergeCell ref="R4:V4"/>
    <mergeCell ref="W4:AB4"/>
    <mergeCell ref="AC4:AC5"/>
    <mergeCell ref="AD4:AD5"/>
    <mergeCell ref="AE4:AE5"/>
    <mergeCell ref="AF4:AF5"/>
    <mergeCell ref="AG5:AJ5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21875" defaultRowHeight="23.25" zeroHeight="false" outlineLevelRow="0" outlineLevelCol="0"/>
  <cols>
    <col collapsed="false" customWidth="true" hidden="false" outlineLevel="0" max="1" min="1" style="247" width="50.42"/>
    <col collapsed="false" customWidth="true" hidden="false" outlineLevel="0" max="7" min="2" style="247" width="19.28"/>
    <col collapsed="false" customWidth="true" hidden="false" outlineLevel="0" max="10" min="8" style="248" width="14.99"/>
    <col collapsed="false" customWidth="false" hidden="false" outlineLevel="0" max="257" min="11" style="247" width="10.42"/>
  </cols>
  <sheetData>
    <row r="1" customFormat="false" ht="23.25" hidden="false" customHeight="false" outlineLevel="0" collapsed="false">
      <c r="A1" s="304" t="s">
        <v>317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24" hidden="false" customHeight="false" outlineLevel="0" collapsed="false">
      <c r="A2" s="306"/>
      <c r="B2" s="307"/>
      <c r="C2" s="307"/>
      <c r="D2" s="307"/>
      <c r="E2" s="307"/>
      <c r="F2" s="307"/>
      <c r="G2" s="307"/>
      <c r="H2" s="308"/>
      <c r="I2" s="308"/>
      <c r="J2" s="309" t="s">
        <v>318</v>
      </c>
    </row>
    <row r="3" customFormat="false" ht="23.25" hidden="false" customHeight="true" outlineLevel="0" collapsed="false">
      <c r="A3" s="310" t="s">
        <v>319</v>
      </c>
      <c r="B3" s="311" t="s">
        <v>320</v>
      </c>
      <c r="C3" s="311"/>
      <c r="D3" s="311"/>
      <c r="E3" s="312" t="s">
        <v>321</v>
      </c>
      <c r="F3" s="312"/>
      <c r="G3" s="312"/>
      <c r="H3" s="313" t="s">
        <v>7</v>
      </c>
      <c r="I3" s="313"/>
      <c r="J3" s="313"/>
    </row>
    <row r="4" customFormat="false" ht="46.5" hidden="false" customHeight="false" outlineLevel="0" collapsed="false">
      <c r="A4" s="310"/>
      <c r="B4" s="314" t="s">
        <v>322</v>
      </c>
      <c r="C4" s="314" t="s">
        <v>323</v>
      </c>
      <c r="D4" s="315" t="s">
        <v>324</v>
      </c>
      <c r="E4" s="316" t="s">
        <v>165</v>
      </c>
      <c r="F4" s="314" t="s">
        <v>166</v>
      </c>
      <c r="G4" s="315" t="s">
        <v>325</v>
      </c>
      <c r="H4" s="317" t="s">
        <v>326</v>
      </c>
      <c r="I4" s="318" t="s">
        <v>327</v>
      </c>
      <c r="J4" s="319" t="s">
        <v>127</v>
      </c>
    </row>
    <row r="5" customFormat="false" ht="24" hidden="false" customHeight="false" outlineLevel="0" collapsed="false">
      <c r="A5" s="320" t="s">
        <v>328</v>
      </c>
      <c r="B5" s="30" t="n">
        <f aca="false">SUM(B6:B2003)</f>
        <v>1568160147.74</v>
      </c>
      <c r="C5" s="30" t="n">
        <f aca="false">SUM(C6:C2003)</f>
        <v>30846171.21</v>
      </c>
      <c r="D5" s="30" t="n">
        <f aca="false">SUM(D6:D2003)</f>
        <v>1599006318.95</v>
      </c>
      <c r="E5" s="321" t="n">
        <f aca="false">SUM(E6:E2003)</f>
        <v>1556003086.18</v>
      </c>
      <c r="F5" s="321" t="n">
        <f aca="false">SUM(F6:F2003)</f>
        <v>33183175.76</v>
      </c>
      <c r="G5" s="322" t="n">
        <f aca="false">SUM(E5:F5)</f>
        <v>1589186261.94</v>
      </c>
      <c r="H5" s="323" t="n">
        <f aca="false">IF(B5=0,0,(E5-B5)/B5)*100</f>
        <v>-0.775243624034204</v>
      </c>
      <c r="I5" s="324" t="n">
        <f aca="false">IF(C5=0,0,(F5-C5)/C5)*100</f>
        <v>7.57631971271159</v>
      </c>
      <c r="J5" s="325" t="n">
        <f aca="false">IF(D5=0,0,(G5-D5)/D5)*100</f>
        <v>-0.614134972052404</v>
      </c>
    </row>
    <row r="6" customFormat="false" ht="24" hidden="false" customHeight="false" outlineLevel="0" collapsed="false">
      <c r="A6" s="326" t="s">
        <v>329</v>
      </c>
      <c r="B6" s="327" t="n">
        <v>1562805736.89</v>
      </c>
      <c r="C6" s="327" t="n">
        <v>0</v>
      </c>
      <c r="D6" s="328" t="n">
        <f aca="false">SUM(B6:C6)</f>
        <v>1562805736.89</v>
      </c>
      <c r="E6" s="329" t="n">
        <v>1551205293.89</v>
      </c>
      <c r="F6" s="327"/>
      <c r="G6" s="328" t="n">
        <f aca="false">SUM(E6:F6)</f>
        <v>1551205293.89</v>
      </c>
      <c r="H6" s="330" t="n">
        <f aca="false">IF(B6=0,0,(E6-B6)/B6)*100</f>
        <v>-0.742283108269411</v>
      </c>
      <c r="I6" s="331" t="n">
        <f aca="false">IF(C6=0,0,(F6-C6)/C6)*100</f>
        <v>0</v>
      </c>
      <c r="J6" s="330" t="n">
        <f aca="false">IF(D6=0,0,(G6-D6)/D6)*100</f>
        <v>-0.742283108269411</v>
      </c>
    </row>
    <row r="7" customFormat="false" ht="23.25" hidden="false" customHeight="false" outlineLevel="0" collapsed="false">
      <c r="A7" s="326" t="s">
        <v>330</v>
      </c>
      <c r="B7" s="332" t="n">
        <v>0</v>
      </c>
      <c r="C7" s="333" t="n">
        <v>30598605.09</v>
      </c>
      <c r="D7" s="328" t="n">
        <f aca="false">SUM(B7:C7)</f>
        <v>30598605.09</v>
      </c>
      <c r="E7" s="329"/>
      <c r="F7" s="333" t="n">
        <v>31563022.86</v>
      </c>
      <c r="G7" s="328" t="n">
        <f aca="false">SUM(E7:F7)</f>
        <v>31563022.86</v>
      </c>
      <c r="H7" s="330" t="n">
        <f aca="false">IF(B7=0,0,(E7-B7)/B7)*100</f>
        <v>0</v>
      </c>
      <c r="I7" s="331" t="n">
        <f aca="false">IF(C7=0,0,(F7-C7)/C7)*100</f>
        <v>3.15183573618257</v>
      </c>
      <c r="J7" s="330" t="n">
        <f aca="false">IF(D7=0,0,(G7-D7)/D7)*100</f>
        <v>3.15183573618257</v>
      </c>
    </row>
    <row r="8" customFormat="false" ht="23.25" hidden="false" customHeight="false" outlineLevel="0" collapsed="false">
      <c r="A8" s="326" t="s">
        <v>331</v>
      </c>
      <c r="B8" s="327" t="n">
        <v>5354410.85</v>
      </c>
      <c r="C8" s="327" t="n">
        <v>0</v>
      </c>
      <c r="D8" s="328" t="n">
        <f aca="false">SUM(B8:C8)</f>
        <v>5354410.85</v>
      </c>
      <c r="E8" s="334" t="n">
        <v>4797792.29</v>
      </c>
      <c r="F8" s="333"/>
      <c r="G8" s="328" t="n">
        <f aca="false">SUM(E8:F8)</f>
        <v>4797792.29</v>
      </c>
      <c r="H8" s="330" t="n">
        <f aca="false">IF(B8=0,0,(E8-B8)/B8)*100</f>
        <v>-10.3955145690772</v>
      </c>
      <c r="I8" s="331" t="n">
        <f aca="false">IF(C8=0,0,(F8-C8)/C8)*100</f>
        <v>0</v>
      </c>
      <c r="J8" s="330" t="n">
        <f aca="false">IF(D8=0,0,(G8-D8)/D8)*100</f>
        <v>-10.3955145690772</v>
      </c>
    </row>
    <row r="9" customFormat="false" ht="23.25" hidden="false" customHeight="false" outlineLevel="0" collapsed="false">
      <c r="A9" s="335" t="s">
        <v>332</v>
      </c>
      <c r="B9" s="327" t="n">
        <v>0</v>
      </c>
      <c r="C9" s="327" t="n">
        <v>195812</v>
      </c>
      <c r="D9" s="328" t="n">
        <f aca="false">SUM(B9:C9)</f>
        <v>195812</v>
      </c>
      <c r="E9" s="329"/>
      <c r="F9" s="327" t="n">
        <v>580301.6</v>
      </c>
      <c r="G9" s="328" t="n">
        <f aca="false">SUM(E9:F9)</f>
        <v>580301.6</v>
      </c>
      <c r="H9" s="330" t="n">
        <f aca="false">IF(B9=0,0,(E9-B9)/B9)*100</f>
        <v>0</v>
      </c>
      <c r="I9" s="331" t="n">
        <f aca="false">IF(C9=0,0,(F9-C9)/C9)*100</f>
        <v>196.356505219292</v>
      </c>
      <c r="J9" s="330" t="n">
        <f aca="false">IF(D9=0,0,(G9-D9)/D9)*100</f>
        <v>196.356505219292</v>
      </c>
    </row>
    <row r="10" customFormat="false" ht="23.25" hidden="false" customHeight="false" outlineLevel="0" collapsed="false">
      <c r="A10" s="335" t="s">
        <v>333</v>
      </c>
      <c r="B10" s="327" t="n">
        <v>0</v>
      </c>
      <c r="C10" s="327" t="n">
        <v>51754.12</v>
      </c>
      <c r="D10" s="328" t="n">
        <f aca="false">SUM(B10:C10)</f>
        <v>51754.12</v>
      </c>
      <c r="E10" s="329"/>
      <c r="F10" s="327" t="n">
        <v>1039851.3</v>
      </c>
      <c r="G10" s="328" t="n">
        <f aca="false">SUM(E10:F10)</f>
        <v>1039851.3</v>
      </c>
      <c r="H10" s="330" t="n">
        <f aca="false">IF(B10=0,0,(E10-B10)/B10)*100</f>
        <v>0</v>
      </c>
      <c r="I10" s="331" t="n">
        <f aca="false">IF(C10=0,0,(F10-C10)/C10)*100</f>
        <v>1909.21453209909</v>
      </c>
      <c r="J10" s="330" t="n">
        <f aca="false">IF(D10=0,0,(G10-D10)/D10)*100</f>
        <v>1909.21453209909</v>
      </c>
    </row>
    <row r="11" customFormat="false" ht="23.25" hidden="false" customHeight="false" outlineLevel="0" collapsed="false">
      <c r="A11" s="335" t="s">
        <v>334</v>
      </c>
      <c r="B11" s="327" t="n">
        <v>0</v>
      </c>
      <c r="C11" s="327" t="n">
        <v>0</v>
      </c>
      <c r="D11" s="328" t="n">
        <f aca="false">SUM(B11:C11)</f>
        <v>0</v>
      </c>
      <c r="E11" s="329"/>
      <c r="F11" s="327"/>
      <c r="G11" s="328" t="n">
        <f aca="false">SUM(E11:F11)</f>
        <v>0</v>
      </c>
      <c r="H11" s="330" t="n">
        <f aca="false">IF(B11=0,0,(E11-B11)/B11)*100</f>
        <v>0</v>
      </c>
      <c r="I11" s="331" t="n">
        <f aca="false">IF(C11=0,0,(F11-C11)/C11)*100</f>
        <v>0</v>
      </c>
      <c r="J11" s="330" t="n">
        <f aca="false">IF(D11=0,0,(G11-D11)/D11)*100</f>
        <v>0</v>
      </c>
    </row>
    <row r="12" customFormat="false" ht="23.25" hidden="false" customHeight="false" outlineLevel="0" collapsed="false">
      <c r="A12" s="335" t="s">
        <v>335</v>
      </c>
      <c r="B12" s="327" t="n">
        <v>0</v>
      </c>
      <c r="C12" s="327" t="n">
        <v>0</v>
      </c>
      <c r="D12" s="328" t="n">
        <f aca="false">SUM(B12:C12)</f>
        <v>0</v>
      </c>
      <c r="E12" s="329"/>
      <c r="F12" s="327"/>
      <c r="G12" s="328" t="n">
        <f aca="false">SUM(E12:F12)</f>
        <v>0</v>
      </c>
      <c r="H12" s="330" t="n">
        <f aca="false">IF(B12=0,0,(E12-B12)/B12)*100</f>
        <v>0</v>
      </c>
      <c r="I12" s="331" t="n">
        <f aca="false">IF(C12=0,0,(F12-C12)/C12)*100</f>
        <v>0</v>
      </c>
      <c r="J12" s="330" t="n">
        <f aca="false">IF(D12=0,0,(G12-D12)/D12)*100</f>
        <v>0</v>
      </c>
    </row>
    <row r="13" customFormat="false" ht="23.25" hidden="false" customHeight="false" outlineLevel="0" collapsed="false">
      <c r="A13" s="335" t="s">
        <v>336</v>
      </c>
      <c r="B13" s="327" t="n">
        <v>0</v>
      </c>
      <c r="C13" s="327" t="n">
        <v>0</v>
      </c>
      <c r="D13" s="328" t="n">
        <f aca="false">SUM(B13:C13)</f>
        <v>0</v>
      </c>
      <c r="E13" s="329"/>
      <c r="F13" s="327"/>
      <c r="G13" s="328" t="n">
        <f aca="false">SUM(E13:F13)</f>
        <v>0</v>
      </c>
      <c r="H13" s="330" t="n">
        <f aca="false">IF(B13=0,0,(E13-B13)/B13)*100</f>
        <v>0</v>
      </c>
      <c r="I13" s="331" t="n">
        <f aca="false">IF(C13=0,0,(F13-C13)/C13)*100</f>
        <v>0</v>
      </c>
      <c r="J13" s="330" t="n">
        <f aca="false">IF(D13=0,0,(G13-D13)/D13)*100</f>
        <v>0</v>
      </c>
    </row>
  </sheetData>
  <sheetProtection sheet="true" password="ed61" objects="true" scenarios="true" selectLockedCells="true" selectUnlockedCells="true"/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31:32Z</dcterms:created>
  <dc:creator>admin</dc:creator>
  <dc:description/>
  <dc:language>en-US</dc:language>
  <cp:lastModifiedBy>0ffice_86 cpd_2566</cp:lastModifiedBy>
  <cp:lastPrinted>2023-09-13T08:35:41Z</cp:lastPrinted>
  <dcterms:modified xsi:type="dcterms:W3CDTF">2024-05-08T02:28:56Z</dcterms:modified>
  <cp:revision>0</cp:revision>
  <dc:subject/>
  <dc:title/>
</cp:coreProperties>
</file>